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1" activeTab="1"/>
  </bookViews>
  <sheets>
    <sheet name="Sheet1" sheetId="1" state="hidden" r:id="rId2"/>
    <sheet name="高新技术企业申报情况统计表" sheetId="2" state="visible" r:id="rId3"/>
  </sheets>
  <definedNames>
    <definedName function="false" hidden="false" name="与文化艺术产业相关的新材料" vbProcedure="false">Sheet1!$D$59:$D$63</definedName>
    <definedName function="false" hidden="false" name="中药_天然药物" vbProcedure="false">Sheet1!$B$22:$B$25</definedName>
    <definedName function="false" hidden="false" name="主营产品所属技术一级领域" vbProcedure="false">Sheet1!$A$1:$H$1</definedName>
    <definedName function="false" hidden="false" name="传统文化产业改造技术" vbProcedure="false">Sheet1!$H$73:$H$74</definedName>
    <definedName function="false" hidden="false" name="信息安全技术" vbProcedure="false">Sheet1!$A$79:$A$86</definedName>
    <definedName function="false" hidden="false" name="信息技术服务" vbProcedure="false">Sheet1!$E$23:$E$25</definedName>
    <definedName function="false" hidden="false" name="先进制造与自动化" vbProcedure="false">Sheet1!$A$9:$I$9</definedName>
    <definedName function="false" hidden="false" name="先进制造工艺与装备" vbProcedure="false">Sheet1!$H$35:$H$41</definedName>
    <definedName function="false" hidden="false" name="农业生物技术" vbProcedure="false">Sheet1!$B$62:$B$66</definedName>
    <definedName function="false" hidden="false" name="化学药研发技术" vbProcedure="false">Sheet1!$B$29:$B$33</definedName>
    <definedName function="false" hidden="false" name="医疗仪器_设备与医学专用软件" vbProcedure="false">Sheet1!$B$44:$B$49</definedName>
    <definedName function="false" hidden="false" name="医药生物技术" vbProcedure="false">Sheet1!$B$13:$B$18</definedName>
    <definedName function="false" hidden="false" name="可再生清洁能源" vbProcedure="false">Sheet1!$F$13:$F$16</definedName>
    <definedName function="false" hidden="false" name="固体废弃物处置与综合利用技术" vbProcedure="false">Sheet1!$G$30:$G$35</definedName>
    <definedName function="false" hidden="false" name="城市管理与社会服务" vbProcedure="false">Sheet1!$E$38:$E$41</definedName>
    <definedName function="false" hidden="false" name="大气污染控制技术" vbProcedure="false">Sheet1!$G$22:$G$26</definedName>
    <definedName function="false" hidden="false" name="安全生产技术" vbProcedure="false">Sheet1!$H$21:$H$23</definedName>
    <definedName function="false" hidden="false" name="工业生产过程控制系统" vbProcedure="false">Sheet1!$H$13:$H$17</definedName>
    <definedName function="false" hidden="false" name="广播影视技术" vbProcedure="false">Sheet1!$A$57:$A$65</definedName>
    <definedName function="false" hidden="false" name="微电子技术" vbProcedure="false">Sheet1!$A$28:$A$33</definedName>
    <definedName function="false" hidden="false" name="文化创意产业支撑技术" vbProcedure="false">Sheet1!$E$45:$E$48</definedName>
    <definedName function="false" hidden="false" name="新型机械" vbProcedure="false">Sheet1!$H$45:$H$48</definedName>
    <definedName function="false" hidden="false" name="新型电子元器件" vbProcedure="false">Sheet1!$A$69:$A$75</definedName>
    <definedName function="false" hidden="false" name="新型高效能量转换与储存技术" vbProcedure="false">Sheet1!$F$25:$F$28</definedName>
    <definedName function="false" hidden="false" name="新材料" vbProcedure="false">Sheet1!$A$5:$F$5</definedName>
    <definedName function="false" hidden="false" name="新能源与节能" vbProcedure="false">Sheet1!$A$7:$D$7</definedName>
    <definedName function="false" hidden="false" name="无机非金属材料" vbProcedure="false">Sheet1!$D$24:$D$28</definedName>
    <definedName function="false" hidden="false" name="智能交通和轨道交通技术" vbProcedure="false">Sheet1!$A$90:$A$95</definedName>
    <definedName function="false" hidden="false" name="核能及氢能" vbProcedure="false">Sheet1!$F$20:$F$21</definedName>
    <definedName function="false" hidden="false" name="检验检测认证与标准服务" vbProcedure="false">Sheet1!$E$18:$E$19</definedName>
    <definedName function="false" hidden="false" name="水污染控制与水资源利用技术" vbProcedure="false">Sheet1!$G$13:$G$18</definedName>
    <definedName function="false" hidden="false" name="汽车及轨道车辆相关技术" vbProcedure="false">Sheet1!$H$60:$H$64</definedName>
    <definedName function="false" hidden="false" name="清洁生产技术" vbProcedure="false">Sheet1!$G$53:$G$55</definedName>
    <definedName function="false" hidden="false" name="物理性污染防治技术" vbProcedure="false">Sheet1!$G$39:$G$40</definedName>
    <definedName function="false" hidden="false" name="环境监测及环境事故应急处理技术" vbProcedure="false">Sheet1!$G$44:$G$47</definedName>
    <definedName function="false" hidden="false" name="生物与新医药" vbProcedure="false">Sheet1!$A$3:$G$3</definedName>
    <definedName function="false" hidden="false" name="生物医用材料" vbProcedure="false">Sheet1!$D$41:$D$48</definedName>
    <definedName function="false" hidden="false" name="电力系统与设备" vbProcedure="false">Sheet1!$H$52:$H$56</definedName>
    <definedName function="false" hidden="false" name="电子信息" vbProcedure="false">Sheet1!$A$2:$H$2</definedName>
    <definedName function="false" hidden="false" name="电子商务与现代物流技术" vbProcedure="false">Sheet1!$E$33:$E$34</definedName>
    <definedName function="false" hidden="false" name="研发与设计服务" vbProcedure="false">Sheet1!$E$13:$E$14</definedName>
    <definedName function="false" hidden="false" name="精细和专用化学品" vbProcedure="false">Sheet1!$D$52:$D$55</definedName>
    <definedName function="false" hidden="false" name="航天技术" vbProcedure="false">Sheet1!$C$22:$C$29</definedName>
    <definedName function="false" hidden="false" name="航空技术" vbProcedure="false">Sheet1!$C$13:$C$18</definedName>
    <definedName function="false" hidden="false" name="航空航天" vbProcedure="false">Sheet1!$A$4:$B$4</definedName>
    <definedName function="false" hidden="false" name="药物新剂型与制剂创制技术" vbProcedure="false">Sheet1!$B$37:$B$40</definedName>
    <definedName function="false" hidden="false" name="计算机产品及其网络应用技术" vbProcedure="false">Sheet1!$A$37:$A$40</definedName>
    <definedName function="false" hidden="false" name="资源与环境" vbProcedure="false">Sheet1!$A$8:$H$8</definedName>
    <definedName function="false" hidden="false" name="资源勘查_高效开采与综合利用技术" vbProcedure="false">Sheet1!$G$59:$G$65</definedName>
    <definedName function="false" hidden="false" name="软件" vbProcedure="false">Sheet1!$A$13:$A$24</definedName>
    <definedName function="false" hidden="false" name="轻工和化工生物技术" vbProcedure="false">Sheet1!$B$53:$B$58</definedName>
    <definedName function="false" hidden="false" name="通信技术" vbProcedure="false">Sheet1!$A$44:$A$53</definedName>
    <definedName function="false" hidden="false" name="金属材料" vbProcedure="false">Sheet1!$D$13:$D$20</definedName>
    <definedName function="false" hidden="false" name="高分子材料" vbProcedure="false">Sheet1!$D$32:$D$37</definedName>
    <definedName function="false" hidden="false" name="高性能_智能化仪器仪表" vbProcedure="false">Sheet1!$H$27:$H$31</definedName>
    <definedName function="false" hidden="false" name="高技术服务" vbProcedure="false">Sheet1!$A$6:$H$6</definedName>
    <definedName function="false" hidden="false" name="高技术船舶与海洋工程装备设计制造技术" vbProcedure="false">Sheet1!$H$68:$H$69</definedName>
    <definedName function="false" hidden="false" name="高效节能技术" vbProcedure="false">Sheet1!$F$32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DejaVu Sans"/>
            <family val="2"/>
          </rPr>
          <t xml:space="preserve">系统生成最终申报材料里的填报号，或条形码下方数字的前</t>
        </r>
        <r>
          <rPr>
            <sz val="9"/>
            <rFont val="宋体"/>
            <family val="0"/>
            <charset val="134"/>
          </rPr>
          <t xml:space="preserve">22</t>
        </r>
        <r>
          <rPr>
            <sz val="9"/>
            <rFont val="DejaVu Sans"/>
            <family val="2"/>
          </rPr>
          <t xml:space="preserve">位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</xdr:row>
                <xdr:rowOff>80</xdr:rowOff>
              </xdr:from>
              <xdr:to>
                <xdr:col>3</xdr:col>
                <xdr:colOff>32</xdr:colOff>
                <xdr:row>5</xdr:row>
                <xdr:rowOff>4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DejaVu Sans"/>
            <family val="2"/>
          </rPr>
          <t xml:space="preserve">参照《高新技术企业认定管理办法》里的《国家重点支持的高新技术领域》选择一个二级领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0</xdr:row>
                <xdr:rowOff>26</xdr:rowOff>
              </xdr:from>
              <xdr:to>
                <xdr:col>5</xdr:col>
                <xdr:colOff>118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DejaVu Sans"/>
            <family val="2"/>
          </rPr>
          <t xml:space="preserve">参照《高新技术企业认定管理办法》里的《国家重点支持的高新技术领域》选择一个三级领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0</xdr:row>
                <xdr:rowOff>26</xdr:rowOff>
              </xdr:from>
              <xdr:to>
                <xdr:col>6</xdr:col>
                <xdr:colOff>32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rFont val="DejaVu Sans"/>
            <family val="2"/>
          </rPr>
          <t xml:space="preserve">外币的请注明，如美元</t>
        </r>
        <r>
          <rPr>
            <sz val="9"/>
            <rFont val="宋体"/>
            <family val="0"/>
            <charset val="134"/>
          </rPr>
          <t xml:space="preserve">***</t>
        </r>
        <r>
          <rPr>
            <sz val="9"/>
            <rFont val="DejaVu Sans"/>
            <family val="2"/>
          </rPr>
          <t xml:space="preserve">。人民币无需注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4</xdr:colOff>
                <xdr:row>0</xdr:row>
                <xdr:rowOff>26</xdr:rowOff>
              </xdr:from>
              <xdr:to>
                <xdr:col>13</xdr:col>
                <xdr:colOff>99</xdr:colOff>
                <xdr:row>3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rFont val="DejaVu Sans"/>
            <family val="2"/>
          </rPr>
          <t xml:space="preserve">按照营业执照或三证合一内容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26</xdr:rowOff>
              </xdr:from>
              <xdr:to>
                <xdr:col>1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AC3" authorId="0">
      <text>
        <r>
          <rPr>
            <sz val="9"/>
            <rFont val="DejaVu Sans"/>
            <family val="2"/>
          </rPr>
          <t xml:space="preserve">填：是或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</xdr:row>
                <xdr:rowOff>80</xdr:rowOff>
              </xdr:from>
              <xdr:to>
                <xdr:col>23</xdr:col>
                <xdr:colOff>8</xdr:colOff>
                <xdr:row>5</xdr:row>
                <xdr:rowOff>4</xdr:rowOff>
              </xdr:to>
            </anchor>
          </commentPr>
        </mc:Choice>
        <mc:Fallback/>
      </mc:AlternateContent>
    </comment>
    <comment ref="AD3" authorId="0">
      <text>
        <r>
          <rPr>
            <sz val="9"/>
            <rFont val="DejaVu Sans"/>
            <family val="2"/>
          </rPr>
          <t xml:space="preserve">由市科委、市财政、市国地税联合颁发的高新证书编号，格式应为</t>
        </r>
        <r>
          <rPr>
            <sz val="9"/>
            <rFont val="宋体"/>
            <family val="0"/>
            <charset val="134"/>
          </rPr>
          <t xml:space="preserve">GF/GR</t>
        </r>
        <r>
          <rPr>
            <sz val="9"/>
            <rFont val="DejaVu Sans"/>
            <family val="2"/>
          </rPr>
          <t xml:space="preserve">开头</t>
        </r>
        <r>
          <rPr>
            <sz val="9"/>
            <rFont val="宋体"/>
            <family val="0"/>
            <charset val="134"/>
          </rPr>
          <t xml:space="preserve">+12</t>
        </r>
        <r>
          <rPr>
            <sz val="9"/>
            <rFont val="DejaVu Sans"/>
            <family val="2"/>
          </rPr>
          <t xml:space="preserve">位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26</xdr:rowOff>
              </xdr:from>
              <xdr:to>
                <xdr:col>23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350">
  <si>
    <t xml:space="preserve">电子信息</t>
  </si>
  <si>
    <t xml:space="preserve">生物与新医药</t>
  </si>
  <si>
    <t xml:space="preserve">航空航天</t>
  </si>
  <si>
    <t xml:space="preserve">新材料</t>
  </si>
  <si>
    <t xml:space="preserve">高技术服务</t>
  </si>
  <si>
    <t xml:space="preserve">新能源与节能</t>
  </si>
  <si>
    <t xml:space="preserve">资源与环境</t>
  </si>
  <si>
    <t xml:space="preserve">先进制造与自动化</t>
  </si>
  <si>
    <t xml:space="preserve">软件</t>
  </si>
  <si>
    <t xml:space="preserve">微电子技术</t>
  </si>
  <si>
    <t xml:space="preserve">计算机产品及其网络应用技术</t>
  </si>
  <si>
    <t xml:space="preserve">通信技术</t>
  </si>
  <si>
    <t xml:space="preserve">广播影视技术</t>
  </si>
  <si>
    <t xml:space="preserve">新型电子元器件</t>
  </si>
  <si>
    <t xml:space="preserve">信息安全技术</t>
  </si>
  <si>
    <t xml:space="preserve">智能交通和轨道交通技术</t>
  </si>
  <si>
    <t xml:space="preserve">医药生物技术</t>
  </si>
  <si>
    <t xml:space="preserve">中药、天然药物</t>
  </si>
  <si>
    <t xml:space="preserve">化学药研发技术</t>
  </si>
  <si>
    <t xml:space="preserve">药物新剂型与制剂创制技术</t>
  </si>
  <si>
    <t xml:space="preserve">医疗仪器、设备与医学专用软件</t>
  </si>
  <si>
    <t xml:space="preserve">轻工和化工生物技术</t>
  </si>
  <si>
    <t xml:space="preserve">农业生物技术</t>
  </si>
  <si>
    <t xml:space="preserve">航空技术</t>
  </si>
  <si>
    <t xml:space="preserve">航天技术</t>
  </si>
  <si>
    <t xml:space="preserve">金属材料</t>
  </si>
  <si>
    <t xml:space="preserve">无机非金属材料</t>
  </si>
  <si>
    <t xml:space="preserve">高分子材料</t>
  </si>
  <si>
    <t xml:space="preserve">生物医用材料</t>
  </si>
  <si>
    <t xml:space="preserve">精细和专用化学品</t>
  </si>
  <si>
    <t xml:space="preserve">与文化艺术产业相关的新材料</t>
  </si>
  <si>
    <t xml:space="preserve">研发与设计服务</t>
  </si>
  <si>
    <t xml:space="preserve">检验检测认证与标准服务</t>
  </si>
  <si>
    <t xml:space="preserve">信息技术服务</t>
  </si>
  <si>
    <t xml:space="preserve">高技术专业化服务</t>
  </si>
  <si>
    <t xml:space="preserve">知识产权与成果转化服务</t>
  </si>
  <si>
    <t xml:space="preserve">电子商务与现代物流技术</t>
  </si>
  <si>
    <t xml:space="preserve">城市管理与社会服务</t>
  </si>
  <si>
    <t xml:space="preserve">文化创意产业支撑技术</t>
  </si>
  <si>
    <t xml:space="preserve">可再生清洁能源</t>
  </si>
  <si>
    <t xml:space="preserve">核能及氢能</t>
  </si>
  <si>
    <t xml:space="preserve">新型高效能量转换与储存技术</t>
  </si>
  <si>
    <t xml:space="preserve">高效节能技术</t>
  </si>
  <si>
    <t xml:space="preserve">水污染控制与水资源利用技术</t>
  </si>
  <si>
    <t xml:space="preserve">大气污染控制技术</t>
  </si>
  <si>
    <t xml:space="preserve">固体废弃物处置与综合利用技术</t>
  </si>
  <si>
    <t xml:space="preserve">物理性污染防治技术</t>
  </si>
  <si>
    <t xml:space="preserve">环境监测及环境事故应急处理技术</t>
  </si>
  <si>
    <t xml:space="preserve">生态环境建设与保护技术</t>
  </si>
  <si>
    <t xml:space="preserve">清洁生产技术</t>
  </si>
  <si>
    <t xml:space="preserve">资源勘查、高效开采与综合利用技术</t>
  </si>
  <si>
    <t xml:space="preserve">工业生产过程控制系统</t>
  </si>
  <si>
    <t xml:space="preserve">安全生产技术</t>
  </si>
  <si>
    <t xml:space="preserve">高性能、智能化仪器仪表</t>
  </si>
  <si>
    <t xml:space="preserve">先进制造工艺与装备</t>
  </si>
  <si>
    <t xml:space="preserve">新型机械</t>
  </si>
  <si>
    <t xml:space="preserve">电力系统与设备</t>
  </si>
  <si>
    <t xml:space="preserve">汽车及轨道车辆相关技术</t>
  </si>
  <si>
    <t xml:space="preserve">高技术船舶与海洋工程装备设计制造技术</t>
  </si>
  <si>
    <t xml:space="preserve">传统文化产业改造技术</t>
  </si>
  <si>
    <t xml:space="preserve">基础软件</t>
  </si>
  <si>
    <t xml:space="preserve">新型疫苗</t>
  </si>
  <si>
    <t xml:space="preserve">飞行器</t>
  </si>
  <si>
    <t xml:space="preserve">精品钢材制备技术</t>
  </si>
  <si>
    <t xml:space="preserve">研发服务</t>
  </si>
  <si>
    <t xml:space="preserve">太阳能</t>
  </si>
  <si>
    <t xml:space="preserve">城镇污水处理与资源化技术</t>
  </si>
  <si>
    <t xml:space="preserve">现场总线与工业以太网技术</t>
  </si>
  <si>
    <t xml:space="preserve">嵌入式软件</t>
  </si>
  <si>
    <t xml:space="preserve">生物治疗技术和基因工程药物</t>
  </si>
  <si>
    <t xml:space="preserve">飞行器动力技术</t>
  </si>
  <si>
    <t xml:space="preserve">铝、铜、镁、钛合金清洁生产与深加工技术</t>
  </si>
  <si>
    <t xml:space="preserve">设计服务</t>
  </si>
  <si>
    <t xml:space="preserve">风能</t>
  </si>
  <si>
    <t xml:space="preserve">工业废水处理与资源化技术</t>
  </si>
  <si>
    <t xml:space="preserve">嵌入式系统技术</t>
  </si>
  <si>
    <t xml:space="preserve">计算机辅助设计与辅助工程管理软</t>
  </si>
  <si>
    <t xml:space="preserve">快速生物检测技术</t>
  </si>
  <si>
    <t xml:space="preserve">飞行器系统技术</t>
  </si>
  <si>
    <t xml:space="preserve">稀有、稀土金属精深产品制备技术</t>
  </si>
  <si>
    <t xml:space="preserve">生物质能</t>
  </si>
  <si>
    <t xml:space="preserve">农业水污染控制技术</t>
  </si>
  <si>
    <t xml:space="preserve">新一代工业控制计算机技术</t>
  </si>
  <si>
    <t xml:space="preserve">中文及多语种处理软件</t>
  </si>
  <si>
    <t xml:space="preserve">生物大分子类药物研发技术</t>
  </si>
  <si>
    <t xml:space="preserve">飞行器制造与材料技术</t>
  </si>
  <si>
    <t xml:space="preserve">纳米及粉末冶金新材料制备与应用技术</t>
  </si>
  <si>
    <t xml:space="preserve">地热能、海洋能及运动能</t>
  </si>
  <si>
    <t xml:space="preserve">流域水污染治理与富营养化综合控制技术</t>
  </si>
  <si>
    <r>
      <rPr>
        <sz val="9"/>
        <rFont val="Noto Sans"/>
        <family val="2"/>
      </rPr>
      <t xml:space="preserve">制造执行系统（</t>
    </r>
    <r>
      <rPr>
        <sz val="9"/>
        <rFont val="宋体"/>
        <family val="0"/>
        <charset val="134"/>
      </rPr>
      <t xml:space="preserve">MES</t>
    </r>
    <r>
      <rPr>
        <sz val="9"/>
        <rFont val="Noto Sans"/>
        <family val="2"/>
      </rPr>
      <t xml:space="preserve">）技术</t>
    </r>
  </si>
  <si>
    <t xml:space="preserve">图形和图像处理软件</t>
  </si>
  <si>
    <t xml:space="preserve">天然药物生物合成制备技术</t>
  </si>
  <si>
    <t xml:space="preserve">空中管制技术</t>
  </si>
  <si>
    <t xml:space="preserve">金属及金属基复合新材料制备技术</t>
  </si>
  <si>
    <t xml:space="preserve">节水与非常规水资源综合利用技术</t>
  </si>
  <si>
    <t xml:space="preserve">工业生产过程综合自动化控制系统技术</t>
  </si>
  <si>
    <r>
      <rPr>
        <sz val="9"/>
        <rFont val="Noto Sans"/>
        <family val="2"/>
      </rPr>
      <t xml:space="preserve">地理信息系统（</t>
    </r>
    <r>
      <rPr>
        <sz val="9"/>
        <rFont val="Times New Roman"/>
        <family val="1"/>
      </rPr>
      <t xml:space="preserve">GIS</t>
    </r>
    <r>
      <rPr>
        <sz val="9"/>
        <rFont val="Noto Sans"/>
        <family val="2"/>
      </rPr>
      <t xml:space="preserve">）软件</t>
    </r>
  </si>
  <si>
    <t xml:space="preserve">生物分离介质、试剂、装置及相关检测技术</t>
  </si>
  <si>
    <t xml:space="preserve">民航及通用航空运行保障技术</t>
  </si>
  <si>
    <t xml:space="preserve">半导体新材料制备与应用技术</t>
  </si>
  <si>
    <t xml:space="preserve">检验检测认证技术</t>
  </si>
  <si>
    <t xml:space="preserve">饮用水安全保障技术</t>
  </si>
  <si>
    <t xml:space="preserve">电子商务软件</t>
  </si>
  <si>
    <t xml:space="preserve">电工、微电子和光电子新材料制备与应用技术</t>
  </si>
  <si>
    <t xml:space="preserve">标准化服务技术</t>
  </si>
  <si>
    <t xml:space="preserve">电子政务软件</t>
  </si>
  <si>
    <t xml:space="preserve">超导、高效能电池等其它新材料制备与应用技术</t>
  </si>
  <si>
    <t xml:space="preserve">核能</t>
  </si>
  <si>
    <t xml:space="preserve">企业管理软件</t>
  </si>
  <si>
    <t xml:space="preserve">氢能</t>
  </si>
  <si>
    <t xml:space="preserve">矿山安全生产技术</t>
  </si>
  <si>
    <t xml:space="preserve">物联网应用软件</t>
  </si>
  <si>
    <t xml:space="preserve">中药资源可持续利用与生态保护技术</t>
  </si>
  <si>
    <t xml:space="preserve">卫星总体技术</t>
  </si>
  <si>
    <t xml:space="preserve">煤燃烧污染防治技术</t>
  </si>
  <si>
    <t xml:space="preserve">危险化学品安全生产技术</t>
  </si>
  <si>
    <t xml:space="preserve">云计算与移动互联网软件</t>
  </si>
  <si>
    <t xml:space="preserve">创新药物研发技术</t>
  </si>
  <si>
    <t xml:space="preserve">运载火箭技术</t>
  </si>
  <si>
    <t xml:space="preserve">云计算服务技术</t>
  </si>
  <si>
    <t xml:space="preserve">机动车排放控制技术</t>
  </si>
  <si>
    <t xml:space="preserve">其它事故防治及处置技术</t>
  </si>
  <si>
    <r>
      <rPr>
        <sz val="9"/>
        <rFont val="Times New Roman"/>
        <family val="1"/>
      </rPr>
      <t xml:space="preserve">Web</t>
    </r>
    <r>
      <rPr>
        <sz val="9"/>
        <rFont val="Noto Sans"/>
        <family val="2"/>
      </rPr>
      <t xml:space="preserve">服务与集成软件</t>
    </r>
  </si>
  <si>
    <t xml:space="preserve">中成药二次开发技术</t>
  </si>
  <si>
    <t xml:space="preserve">卫星平台技术</t>
  </si>
  <si>
    <t xml:space="preserve">结构陶瓷及陶瓷基复合材料强化增韧技术</t>
  </si>
  <si>
    <t xml:space="preserve">数据服务技术</t>
  </si>
  <si>
    <t xml:space="preserve">工业炉窑污染防治技术</t>
  </si>
  <si>
    <t xml:space="preserve">中药质控及有害物质检测技术</t>
  </si>
  <si>
    <t xml:space="preserve">卫星有效载荷技术</t>
  </si>
  <si>
    <t xml:space="preserve">功能陶瓷制备技术</t>
  </si>
  <si>
    <t xml:space="preserve">其他信息服务技术</t>
  </si>
  <si>
    <t xml:space="preserve">高性能绿色电池（组）技术</t>
  </si>
  <si>
    <t xml:space="preserve">工业有害废气控制技术</t>
  </si>
  <si>
    <t xml:space="preserve">航天测控技术</t>
  </si>
  <si>
    <t xml:space="preserve">功能玻璃制备技术</t>
  </si>
  <si>
    <t xml:space="preserve">新型动力电池（组）与储能电池技术</t>
  </si>
  <si>
    <t xml:space="preserve">有限空间空气污染防治技术</t>
  </si>
  <si>
    <t xml:space="preserve">航天电子与航天材料制造技术</t>
  </si>
  <si>
    <t xml:space="preserve">节能与新能源用材料制备技术</t>
  </si>
  <si>
    <t xml:space="preserve">燃料电池技术</t>
  </si>
  <si>
    <t xml:space="preserve">新型传感器</t>
  </si>
  <si>
    <t xml:space="preserve">集成电路设计技术</t>
  </si>
  <si>
    <t xml:space="preserve">先进航天动力设计技术</t>
  </si>
  <si>
    <t xml:space="preserve">环保及环境友好型材料技术</t>
  </si>
  <si>
    <t xml:space="preserve">超级电容器与热电转换技术</t>
  </si>
  <si>
    <t xml:space="preserve">新型自动化仪器仪表</t>
  </si>
  <si>
    <t xml:space="preserve">集成电路产品设计技术</t>
  </si>
  <si>
    <t xml:space="preserve">创新药物技术</t>
  </si>
  <si>
    <t xml:space="preserve">卫星应用技术</t>
  </si>
  <si>
    <r>
      <rPr>
        <sz val="9"/>
        <rFont val="Noto Sans"/>
        <family val="2"/>
      </rPr>
      <t xml:space="preserve">科学分析仪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检测仪器</t>
    </r>
  </si>
  <si>
    <t xml:space="preserve">集成电路封装技术</t>
  </si>
  <si>
    <t xml:space="preserve">手性药物创制技术</t>
  </si>
  <si>
    <t xml:space="preserve">危险固体废弃物处置技术</t>
  </si>
  <si>
    <t xml:space="preserve">精确制造中的测控仪器仪表</t>
  </si>
  <si>
    <t xml:space="preserve">集成电路测试技术</t>
  </si>
  <si>
    <t xml:space="preserve">晶型药物创制技术</t>
  </si>
  <si>
    <t xml:space="preserve">工业固体废弃物综合利用技术</t>
  </si>
  <si>
    <t xml:space="preserve">微机电系统技术</t>
  </si>
  <si>
    <t xml:space="preserve">集成电路芯片制造工艺技术</t>
  </si>
  <si>
    <t xml:space="preserve">国家基本药物生产技术</t>
  </si>
  <si>
    <t xml:space="preserve">新型功能高分子材料的制备及应用技术</t>
  </si>
  <si>
    <t xml:space="preserve">工业节能技术</t>
  </si>
  <si>
    <t xml:space="preserve">生活垃圾处置与资源化技术</t>
  </si>
  <si>
    <t xml:space="preserve">集成光电子器件设计、制造与工艺技术</t>
  </si>
  <si>
    <t xml:space="preserve">国家基本药物原料药和重要中间体的技术</t>
  </si>
  <si>
    <t xml:space="preserve">工程和特种工程塑料制备技术</t>
  </si>
  <si>
    <t xml:space="preserve">电子商务技术</t>
  </si>
  <si>
    <t xml:space="preserve">能量回收利用技术</t>
  </si>
  <si>
    <t xml:space="preserve">建筑垃圾处置与资源化技术</t>
  </si>
  <si>
    <t xml:space="preserve">新型橡胶的合成技术及橡胶新材料制备技术</t>
  </si>
  <si>
    <t xml:space="preserve">物流与供应链管理技术</t>
  </si>
  <si>
    <t xml:space="preserve">蓄热式燃烧技术</t>
  </si>
  <si>
    <t xml:space="preserve">有机固体废物处理与资源化技术</t>
  </si>
  <si>
    <t xml:space="preserve">新型纤维及复合材料制备技术</t>
  </si>
  <si>
    <t xml:space="preserve">输配电系统优化技术</t>
  </si>
  <si>
    <t xml:space="preserve">社会源固体废物处置与资源化技术</t>
  </si>
  <si>
    <t xml:space="preserve">高档数控装备与数控加工技术</t>
  </si>
  <si>
    <t xml:space="preserve">高分子材料制备及循环再利用技术</t>
  </si>
  <si>
    <t xml:space="preserve">高温热泵技术</t>
  </si>
  <si>
    <t xml:space="preserve">机器人</t>
  </si>
  <si>
    <t xml:space="preserve">计算机及终端设计与制造技术</t>
  </si>
  <si>
    <t xml:space="preserve">创新制剂技术</t>
  </si>
  <si>
    <t xml:space="preserve">高分子材料的新型加工和应用技术</t>
  </si>
  <si>
    <t xml:space="preserve">建筑节能技术</t>
  </si>
  <si>
    <t xml:space="preserve">智能装备驱动控制技术</t>
  </si>
  <si>
    <t xml:space="preserve">计算机外围设备设计与制造技术</t>
  </si>
  <si>
    <t xml:space="preserve">新型给药制剂技术</t>
  </si>
  <si>
    <t xml:space="preserve">智慧城市服务支撑技术</t>
  </si>
  <si>
    <t xml:space="preserve">能源系统管理、优化与控制技术</t>
  </si>
  <si>
    <t xml:space="preserve">特种加工技术</t>
  </si>
  <si>
    <t xml:space="preserve">网络设备设计与制造技术</t>
  </si>
  <si>
    <t xml:space="preserve">制剂新辅料开发及生产技术</t>
  </si>
  <si>
    <t xml:space="preserve">互联网教育</t>
  </si>
  <si>
    <t xml:space="preserve">节能监测技术</t>
  </si>
  <si>
    <t xml:space="preserve">噪声、振动污染防治技术</t>
  </si>
  <si>
    <t xml:space="preserve">大规模集成电路制造相关技术</t>
  </si>
  <si>
    <t xml:space="preserve">网络应用技术</t>
  </si>
  <si>
    <t xml:space="preserve">制药装备技术</t>
  </si>
  <si>
    <t xml:space="preserve">健康管理</t>
  </si>
  <si>
    <t xml:space="preserve">核与辐射安全防治技术</t>
  </si>
  <si>
    <t xml:space="preserve">增材制造技术</t>
  </si>
  <si>
    <t xml:space="preserve">介入治疗器具材料制备技术</t>
  </si>
  <si>
    <t xml:space="preserve">现代体育服务支撑技术</t>
  </si>
  <si>
    <t xml:space="preserve">高端装备再制造技术</t>
  </si>
  <si>
    <t xml:space="preserve">心脑血管外科用新型生物材料制备技术</t>
  </si>
  <si>
    <t xml:space="preserve">骨科内置物制备技术</t>
  </si>
  <si>
    <t xml:space="preserve">通信网络技术</t>
  </si>
  <si>
    <t xml:space="preserve">医学影像诊断技术</t>
  </si>
  <si>
    <t xml:space="preserve">口腔材料制备技术</t>
  </si>
  <si>
    <t xml:space="preserve">环境监测预警技术</t>
  </si>
  <si>
    <t xml:space="preserve">光传输系统技术</t>
  </si>
  <si>
    <t xml:space="preserve">新型治疗、急救与康复技术</t>
  </si>
  <si>
    <t xml:space="preserve">组织工程用材料制备技术</t>
  </si>
  <si>
    <t xml:space="preserve">创作、设计与制作技术</t>
  </si>
  <si>
    <t xml:space="preserve">应急环境监测技术</t>
  </si>
  <si>
    <t xml:space="preserve">机械基础件及制造技术</t>
  </si>
  <si>
    <t xml:space="preserve">有线宽带接入系统技术</t>
  </si>
  <si>
    <t xml:space="preserve">新型电生理检测和监护技术</t>
  </si>
  <si>
    <t xml:space="preserve">新型敷料和止血材料制备技术</t>
  </si>
  <si>
    <t xml:space="preserve">传播与展示技术</t>
  </si>
  <si>
    <t xml:space="preserve">生态环境监测技术</t>
  </si>
  <si>
    <t xml:space="preserve">通用机械装备制造技术</t>
  </si>
  <si>
    <t xml:space="preserve">移动通信系统技术</t>
  </si>
  <si>
    <t xml:space="preserve">医学检验技术及新设备</t>
  </si>
  <si>
    <t xml:space="preserve">专用手术器械和材料制备技术</t>
  </si>
  <si>
    <t xml:space="preserve">文化遗产发现与再利用技术</t>
  </si>
  <si>
    <t xml:space="preserve">非常规污染物监测技术</t>
  </si>
  <si>
    <t xml:space="preserve">极端制造与专用机械装备制造技术</t>
  </si>
  <si>
    <t xml:space="preserve">宽带无线通信系统技术</t>
  </si>
  <si>
    <t xml:space="preserve">医学专用网络新型软件</t>
  </si>
  <si>
    <t xml:space="preserve">其他新型医用材料及制备技术</t>
  </si>
  <si>
    <t xml:space="preserve">运营与管理技术</t>
  </si>
  <si>
    <t xml:space="preserve">纺织及其他行业专用设备制造技术</t>
  </si>
  <si>
    <t xml:space="preserve">卫星通信系统技术</t>
  </si>
  <si>
    <t xml:space="preserve">医用探测及射线计量检测技术</t>
  </si>
  <si>
    <t xml:space="preserve">微波通信系统技术</t>
  </si>
  <si>
    <t xml:space="preserve">物联网设备、部件及组网技术</t>
  </si>
  <si>
    <t xml:space="preserve">电信网络运营支撑管理技术</t>
  </si>
  <si>
    <t xml:space="preserve">新型催化剂制备及应用技术</t>
  </si>
  <si>
    <t xml:space="preserve">发电与储能技术</t>
  </si>
  <si>
    <t xml:space="preserve">电信网与互联网增值业务应用技术</t>
  </si>
  <si>
    <t xml:space="preserve">高效工业酶制备与生物催化技术</t>
  </si>
  <si>
    <t xml:space="preserve">电子化学品制备及应用技术</t>
  </si>
  <si>
    <t xml:space="preserve">重污染行业生产过程中节水、减排及资源化关键技术</t>
  </si>
  <si>
    <t xml:space="preserve">输电技术</t>
  </si>
  <si>
    <t xml:space="preserve">微生物发酵技术</t>
  </si>
  <si>
    <t xml:space="preserve">超细功能材料制备及应用技术</t>
  </si>
  <si>
    <t xml:space="preserve">清洁生产关键技术</t>
  </si>
  <si>
    <t xml:space="preserve">配电与用电技术</t>
  </si>
  <si>
    <t xml:space="preserve">生物反应及分离技术</t>
  </si>
  <si>
    <t xml:space="preserve">精细化学品制备及应用技术</t>
  </si>
  <si>
    <t xml:space="preserve">环保制造关键技术</t>
  </si>
  <si>
    <t xml:space="preserve">变电技术</t>
  </si>
  <si>
    <t xml:space="preserve">天然产物有效成份的分离提取技术</t>
  </si>
  <si>
    <t xml:space="preserve">系统仿真与自动化技术</t>
  </si>
  <si>
    <t xml:space="preserve">广播电视节目采编播系统技术</t>
  </si>
  <si>
    <t xml:space="preserve">食品安全生产与评价技术</t>
  </si>
  <si>
    <t xml:space="preserve">广播电视业务集成与支撑系统技术</t>
  </si>
  <si>
    <t xml:space="preserve">食品安全检测技术</t>
  </si>
  <si>
    <t xml:space="preserve">有线传输与覆盖系统技术</t>
  </si>
  <si>
    <t xml:space="preserve">文化载体和介质新材料制备技术</t>
  </si>
  <si>
    <t xml:space="preserve">资源勘查开采技术</t>
  </si>
  <si>
    <t xml:space="preserve">无线传输与覆盖系统技术</t>
  </si>
  <si>
    <t xml:space="preserve">艺术专用新材料制备技术</t>
  </si>
  <si>
    <t xml:space="preserve">提高矿产资源回收利用率的采矿、选矿技术</t>
  </si>
  <si>
    <t xml:space="preserve">车用发动机及其相关技术</t>
  </si>
  <si>
    <t xml:space="preserve">广播电视监测监管、安全运行与维护系统技术</t>
  </si>
  <si>
    <t xml:space="preserve">影视场景和舞台专用新材料的加工生产技术</t>
  </si>
  <si>
    <t xml:space="preserve">伴生有价元素的分选提取技术</t>
  </si>
  <si>
    <t xml:space="preserve">汽车关键零部件技术</t>
  </si>
  <si>
    <t xml:space="preserve">数字电影系统技术</t>
  </si>
  <si>
    <t xml:space="preserve">农林植物优良新品种与优质高效安全生产技术</t>
  </si>
  <si>
    <t xml:space="preserve">文化产品印刷新材料制备技术</t>
  </si>
  <si>
    <t xml:space="preserve">低品位资源和尾矿资源综合利用技术</t>
  </si>
  <si>
    <t xml:space="preserve">节能与新能源汽车技术</t>
  </si>
  <si>
    <t xml:space="preserve">数字电视终端技术</t>
  </si>
  <si>
    <t xml:space="preserve">畜禽水产优良新品种与健康养殖技术</t>
  </si>
  <si>
    <t xml:space="preserve">文物保护新材料制备技术</t>
  </si>
  <si>
    <t xml:space="preserve">放射性资源勘查开发技术</t>
  </si>
  <si>
    <t xml:space="preserve">机动车及发动机先进设计、制造和测试平台技术</t>
  </si>
  <si>
    <t xml:space="preserve">专业视频应用服务平台技术</t>
  </si>
  <si>
    <t xml:space="preserve">重大农林生物灾害与动物疫病防控技术</t>
  </si>
  <si>
    <t xml:space="preserve">放射性废物处理处置技术</t>
  </si>
  <si>
    <t xml:space="preserve">轨道车辆及关键零部件技术</t>
  </si>
  <si>
    <t xml:space="preserve">音响、光盘技术</t>
  </si>
  <si>
    <t xml:space="preserve">现代农业装备与信息化技术</t>
  </si>
  <si>
    <t xml:space="preserve">绿色矿山建设技术</t>
  </si>
  <si>
    <t xml:space="preserve">农业面源和重金属污染农田综合防治与修复技术</t>
  </si>
  <si>
    <t xml:space="preserve">高技术船舶设计制造技术</t>
  </si>
  <si>
    <t xml:space="preserve">半导体发光技术</t>
  </si>
  <si>
    <t xml:space="preserve">海洋工程装备设计制造技术</t>
  </si>
  <si>
    <t xml:space="preserve">片式和集成无源元件</t>
  </si>
  <si>
    <t xml:space="preserve">大功率半导体器件</t>
  </si>
  <si>
    <t xml:space="preserve">专用特种器件</t>
  </si>
  <si>
    <t xml:space="preserve">敏感元器件与传感器</t>
  </si>
  <si>
    <t xml:space="preserve">乐器制造技术</t>
  </si>
  <si>
    <t xml:space="preserve">中高档机电组件</t>
  </si>
  <si>
    <t xml:space="preserve">印刷技术</t>
  </si>
  <si>
    <t xml:space="preserve">平板显示器件</t>
  </si>
  <si>
    <t xml:space="preserve">密码技术</t>
  </si>
  <si>
    <t xml:space="preserve">认证授权技术</t>
  </si>
  <si>
    <t xml:space="preserve">系统与软件安全技术</t>
  </si>
  <si>
    <t xml:space="preserve">网络与通信安全技术</t>
  </si>
  <si>
    <t xml:space="preserve">安全保密技术</t>
  </si>
  <si>
    <t xml:space="preserve">安全测评技术</t>
  </si>
  <si>
    <t xml:space="preserve">安全管理技术</t>
  </si>
  <si>
    <t xml:space="preserve">应用安全技术</t>
  </si>
  <si>
    <t xml:space="preserve">交通控制与管理技术</t>
  </si>
  <si>
    <t xml:space="preserve">交通基础信息采集、处理技术</t>
  </si>
  <si>
    <t xml:space="preserve">交通运输运营管理技术</t>
  </si>
  <si>
    <t xml:space="preserve">车、船载电子设备技术</t>
  </si>
  <si>
    <t xml:space="preserve">轨道交通车辆及运行保障技术</t>
  </si>
  <si>
    <t xml:space="preserve">轨道交通运营管理与服务技术</t>
  </si>
  <si>
    <r>
      <rPr>
        <b val="true"/>
        <sz val="16"/>
        <rFont val="Arial"/>
        <family val="2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(</t>
    </r>
    <r>
      <rPr>
        <b val="true"/>
        <sz val="16"/>
        <rFont val="Noto Sans"/>
        <family val="2"/>
      </rPr>
      <t xml:space="preserve">朝阳区</t>
    </r>
    <r>
      <rPr>
        <b val="true"/>
        <sz val="16"/>
        <rFont val="Arial"/>
        <family val="2"/>
      </rPr>
      <t xml:space="preserve">)</t>
    </r>
    <r>
      <rPr>
        <b val="true"/>
        <sz val="16"/>
        <rFont val="Noto Sans"/>
        <family val="2"/>
      </rPr>
      <t xml:space="preserve">高新技术企业申报情况统计表</t>
    </r>
  </si>
  <si>
    <t xml:space="preserve">序号</t>
  </si>
  <si>
    <r>
      <rPr>
        <b val="true"/>
        <sz val="9"/>
        <rFont val="Noto Sans"/>
        <family val="2"/>
      </rPr>
      <t xml:space="preserve">系统注册号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位或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位）</t>
    </r>
  </si>
  <si>
    <t xml:space="preserve">企业名称</t>
  </si>
  <si>
    <r>
      <rPr>
        <b val="true"/>
        <sz val="9"/>
        <rFont val="Noto Sans"/>
        <family val="2"/>
      </rPr>
      <t xml:space="preserve">企业所在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园区）</t>
    </r>
  </si>
  <si>
    <t xml:space="preserve">主营产品所属技术一级领域</t>
  </si>
  <si>
    <t xml:space="preserve">二级领域</t>
  </si>
  <si>
    <t xml:space="preserve">三级领域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销售收入（万元）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销售收入（万元）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销售收入（万元）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总收入（万元）</t>
    </r>
  </si>
  <si>
    <t xml:space="preserve">企业职工总数</t>
  </si>
  <si>
    <t xml:space="preserve">企业科技人员数</t>
  </si>
  <si>
    <t xml:space="preserve">注册时间</t>
  </si>
  <si>
    <t xml:space="preserve">注册资本（万元）</t>
  </si>
  <si>
    <t xml:space="preserve">注册类型</t>
  </si>
  <si>
    <t xml:space="preserve">注册地址</t>
  </si>
  <si>
    <t xml:space="preserve">统一社会信用代码</t>
  </si>
  <si>
    <t xml:space="preserve">企业高新负责人</t>
  </si>
  <si>
    <t xml:space="preserve">高新负责人身份证号</t>
  </si>
  <si>
    <t xml:space="preserve">手机</t>
  </si>
  <si>
    <t xml:space="preserve">座机（如为总机请写明分机号码）</t>
  </si>
  <si>
    <t xml:space="preserve">E-mail</t>
  </si>
  <si>
    <t xml:space="preserve">法人姓名</t>
  </si>
  <si>
    <t xml:space="preserve">法人身份证号</t>
  </si>
  <si>
    <t xml:space="preserve">是否为首次认定</t>
  </si>
  <si>
    <t xml:space="preserve">高新技术企业证书编号</t>
  </si>
  <si>
    <t xml:space="preserve">场地类型（企业自有、写字楼（租赁）、孵化器、集中办公区）</t>
  </si>
  <si>
    <t xml:space="preserve">实际经营地址</t>
  </si>
  <si>
    <t xml:space="preserve">专项审计事务所名称（全称）</t>
  </si>
  <si>
    <t xml:space="preserve">专项审计事务所执业证书编号</t>
  </si>
  <si>
    <r>
      <rPr>
        <b val="true"/>
        <sz val="9"/>
        <color rgb="FF000000"/>
        <rFont val="Noto Sans"/>
        <family val="2"/>
      </rPr>
      <t xml:space="preserve">签字会计师或税务师</t>
    </r>
    <r>
      <rPr>
        <b val="true"/>
        <sz val="9"/>
        <color rgb="FF000000"/>
        <rFont val="宋体"/>
        <family val="0"/>
        <charset val="134"/>
      </rPr>
      <t xml:space="preserve">1</t>
    </r>
  </si>
  <si>
    <r>
      <rPr>
        <b val="true"/>
        <sz val="9"/>
        <color rgb="FF000000"/>
        <rFont val="Noto Sans"/>
        <family val="2"/>
      </rPr>
      <t xml:space="preserve">签字会计师或税务师</t>
    </r>
    <r>
      <rPr>
        <b val="true"/>
        <sz val="9"/>
        <color rgb="FF000000"/>
        <rFont val="宋体"/>
        <family val="0"/>
        <charset val="134"/>
      </rPr>
      <t xml:space="preserve">2</t>
    </r>
  </si>
  <si>
    <r>
      <rPr>
        <b val="true"/>
        <sz val="9"/>
        <color rgb="FF000000"/>
        <rFont val="Noto Sans"/>
        <family val="2"/>
      </rPr>
      <t xml:space="preserve">近一年工商变更情况（所属区域、注册地址、经营地址、法人、股东、公司名称；例：法人由</t>
    </r>
    <r>
      <rPr>
        <b val="true"/>
        <sz val="9"/>
        <color rgb="FF000000"/>
        <rFont val="宋体"/>
        <family val="0"/>
        <charset val="134"/>
      </rPr>
      <t xml:space="preserve">XX</t>
    </r>
    <r>
      <rPr>
        <b val="true"/>
        <sz val="9"/>
        <color rgb="FF000000"/>
        <rFont val="Noto Sans"/>
        <family val="2"/>
      </rPr>
      <t xml:space="preserve">变更为</t>
    </r>
    <r>
      <rPr>
        <b val="true"/>
        <sz val="9"/>
        <color rgb="FF000000"/>
        <rFont val="宋体"/>
        <family val="0"/>
        <charset val="134"/>
      </rPr>
      <t xml:space="preserve">XX</t>
    </r>
    <r>
      <rPr>
        <b val="true"/>
        <sz val="9"/>
        <color rgb="FF000000"/>
        <rFont val="Noto Sans"/>
        <family val="2"/>
      </rPr>
      <t xml:space="preserve">；所属区域由</t>
    </r>
    <r>
      <rPr>
        <b val="true"/>
        <sz val="9"/>
        <color rgb="FF000000"/>
        <rFont val="宋体"/>
        <family val="0"/>
        <charset val="134"/>
      </rPr>
      <t xml:space="preserve">XX</t>
    </r>
    <r>
      <rPr>
        <b val="true"/>
        <sz val="9"/>
        <color rgb="FF000000"/>
        <rFont val="Noto Sans"/>
        <family val="2"/>
      </rPr>
      <t xml:space="preserve">区变更为</t>
    </r>
    <r>
      <rPr>
        <b val="true"/>
        <sz val="9"/>
        <color rgb="FF000000"/>
        <rFont val="宋体"/>
        <family val="0"/>
        <charset val="134"/>
      </rPr>
      <t xml:space="preserve">XX</t>
    </r>
    <r>
      <rPr>
        <b val="true"/>
        <sz val="9"/>
        <color rgb="FF000000"/>
        <rFont val="Noto Sans"/>
        <family val="2"/>
      </rPr>
      <t xml:space="preserve">区。）</t>
    </r>
  </si>
  <si>
    <t xml:space="preserve">朝阳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color rgb="FF0000FF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9"/>
      <name val="Times New Roman"/>
      <family val="1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Rosa60@126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8" activeCellId="0" sqref="C4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2" width="28.25"/>
    <col collapsed="false" customWidth="true" hidden="false" outlineLevel="0" max="3" min="3" style="1" width="27.59"/>
    <col collapsed="false" customWidth="true" hidden="false" outlineLevel="0" max="4" min="4" style="1" width="37.25"/>
    <col collapsed="false" customWidth="true" hidden="false" outlineLevel="0" max="5" min="5" style="1" width="28.59"/>
    <col collapsed="false" customWidth="true" hidden="false" outlineLevel="0" max="6" min="6" style="1" width="25.72"/>
    <col collapsed="false" customWidth="true" hidden="false" outlineLevel="0" max="7" min="7" style="1" width="25.99"/>
    <col collapsed="false" customWidth="true" hidden="false" outlineLevel="0" max="8" min="8" style="1" width="35.72"/>
    <col collapsed="false" customWidth="false" hidden="false" outlineLevel="0" max="257" min="9" style="3" width="9.13"/>
  </cols>
  <sheetData>
    <row r="1" customFormat="false" ht="13.9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2.75" hidden="false" customHeight="false" outlineLevel="0" collapsed="false">
      <c r="A2" s="5" t="s">
        <v>8</v>
      </c>
      <c r="B2" s="5" t="s">
        <v>9</v>
      </c>
      <c r="C2" s="5" t="s">
        <v>10</v>
      </c>
      <c r="D2" s="5" t="s">
        <v>11</v>
      </c>
      <c r="E2" s="5" t="s">
        <v>12</v>
      </c>
      <c r="F2" s="5" t="s">
        <v>13</v>
      </c>
      <c r="G2" s="5" t="s">
        <v>14</v>
      </c>
      <c r="H2" s="5" t="s">
        <v>15</v>
      </c>
    </row>
    <row r="3" customFormat="false" ht="13.9" hidden="false" customHeight="false" outlineLevel="0" collapsed="false">
      <c r="A3" s="5" t="s">
        <v>16</v>
      </c>
      <c r="B3" s="5" t="s">
        <v>17</v>
      </c>
      <c r="C3" s="6" t="s">
        <v>18</v>
      </c>
      <c r="D3" s="5" t="s">
        <v>19</v>
      </c>
      <c r="E3" s="5" t="s">
        <v>20</v>
      </c>
      <c r="F3" s="5" t="s">
        <v>21</v>
      </c>
      <c r="G3" s="5" t="s">
        <v>22</v>
      </c>
      <c r="H3" s="4"/>
    </row>
    <row r="4" customFormat="false" ht="13.9" hidden="false" customHeight="false" outlineLevel="0" collapsed="false">
      <c r="A4" s="5" t="s">
        <v>23</v>
      </c>
      <c r="B4" s="5" t="s">
        <v>24</v>
      </c>
      <c r="C4" s="4"/>
      <c r="D4" s="4"/>
      <c r="E4" s="4"/>
      <c r="F4" s="4"/>
      <c r="G4" s="4"/>
      <c r="H4" s="4"/>
    </row>
    <row r="5" customFormat="false" ht="13.9" hidden="false" customHeight="false" outlineLevel="0" collapsed="false">
      <c r="A5" s="5" t="s">
        <v>25</v>
      </c>
      <c r="B5" s="5" t="s">
        <v>26</v>
      </c>
      <c r="C5" s="5" t="s">
        <v>27</v>
      </c>
      <c r="D5" s="5" t="s">
        <v>28</v>
      </c>
      <c r="E5" s="5" t="s">
        <v>29</v>
      </c>
      <c r="F5" s="5" t="s">
        <v>30</v>
      </c>
      <c r="G5" s="4"/>
      <c r="H5" s="4"/>
    </row>
    <row r="6" customFormat="false" ht="12.75" hidden="false" customHeight="false" outlineLevel="0" collapsed="false">
      <c r="A6" s="5" t="s">
        <v>31</v>
      </c>
      <c r="B6" s="5" t="s">
        <v>32</v>
      </c>
      <c r="C6" s="5" t="s">
        <v>33</v>
      </c>
      <c r="D6" s="5" t="s">
        <v>34</v>
      </c>
      <c r="E6" s="5" t="s">
        <v>35</v>
      </c>
      <c r="F6" s="5" t="s">
        <v>36</v>
      </c>
      <c r="G6" s="5" t="s">
        <v>37</v>
      </c>
      <c r="H6" s="5" t="s">
        <v>38</v>
      </c>
    </row>
    <row r="7" customFormat="false" ht="13.9" hidden="false" customHeight="false" outlineLevel="0" collapsed="false">
      <c r="A7" s="5" t="s">
        <v>39</v>
      </c>
      <c r="B7" s="5" t="s">
        <v>40</v>
      </c>
      <c r="C7" s="5" t="s">
        <v>41</v>
      </c>
      <c r="D7" s="5" t="s">
        <v>42</v>
      </c>
      <c r="E7" s="4"/>
      <c r="F7" s="4"/>
      <c r="G7" s="4"/>
      <c r="H7" s="4"/>
    </row>
    <row r="8" customFormat="false" ht="12.75" hidden="false" customHeight="false" outlineLevel="0" collapsed="false">
      <c r="A8" s="5" t="s">
        <v>43</v>
      </c>
      <c r="B8" s="5" t="s">
        <v>44</v>
      </c>
      <c r="C8" s="5" t="s">
        <v>45</v>
      </c>
      <c r="D8" s="5" t="s">
        <v>46</v>
      </c>
      <c r="E8" s="5" t="s">
        <v>47</v>
      </c>
      <c r="F8" s="5" t="s">
        <v>48</v>
      </c>
      <c r="G8" s="5" t="s">
        <v>49</v>
      </c>
      <c r="H8" s="5" t="s">
        <v>50</v>
      </c>
    </row>
    <row r="9" customFormat="false" ht="12.75" hidden="false" customHeight="false" outlineLevel="0" collapsed="false">
      <c r="A9" s="5" t="s">
        <v>51</v>
      </c>
      <c r="B9" s="5" t="s">
        <v>52</v>
      </c>
      <c r="C9" s="5" t="s">
        <v>53</v>
      </c>
      <c r="D9" s="5" t="s">
        <v>54</v>
      </c>
      <c r="E9" s="5" t="s">
        <v>55</v>
      </c>
      <c r="F9" s="5" t="s">
        <v>56</v>
      </c>
      <c r="G9" s="5" t="s">
        <v>57</v>
      </c>
      <c r="H9" s="5" t="s">
        <v>58</v>
      </c>
      <c r="I9" s="5" t="s">
        <v>59</v>
      </c>
    </row>
    <row r="10" customFormat="false" ht="12.75" hidden="false" customHeight="false" outlineLevel="0" collapsed="false">
      <c r="A10" s="7"/>
      <c r="B10" s="8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5" t="s">
        <v>8</v>
      </c>
      <c r="B11" s="5" t="s">
        <v>16</v>
      </c>
      <c r="C11" s="5" t="s">
        <v>23</v>
      </c>
      <c r="D11" s="5" t="s">
        <v>25</v>
      </c>
      <c r="E11" s="5" t="s">
        <v>31</v>
      </c>
      <c r="F11" s="5" t="s">
        <v>39</v>
      </c>
      <c r="G11" s="5" t="s">
        <v>43</v>
      </c>
      <c r="H11" s="5" t="s">
        <v>51</v>
      </c>
    </row>
    <row r="12" customFormat="false" ht="12.75" hidden="false" customHeight="false" outlineLevel="0" collapsed="false">
      <c r="A12" s="7"/>
      <c r="B12" s="8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9" t="s">
        <v>60</v>
      </c>
      <c r="B13" s="10" t="s">
        <v>61</v>
      </c>
      <c r="C13" s="9" t="s">
        <v>62</v>
      </c>
      <c r="D13" s="9" t="s">
        <v>63</v>
      </c>
      <c r="E13" s="9" t="s">
        <v>64</v>
      </c>
      <c r="F13" s="9" t="s">
        <v>65</v>
      </c>
      <c r="G13" s="9" t="s">
        <v>66</v>
      </c>
      <c r="H13" s="9" t="s">
        <v>67</v>
      </c>
    </row>
    <row r="14" customFormat="false" ht="12.75" hidden="false" customHeight="false" outlineLevel="0" collapsed="false">
      <c r="A14" s="9" t="s">
        <v>68</v>
      </c>
      <c r="B14" s="10" t="s">
        <v>69</v>
      </c>
      <c r="C14" s="9" t="s">
        <v>70</v>
      </c>
      <c r="D14" s="9" t="s">
        <v>71</v>
      </c>
      <c r="E14" s="9" t="s">
        <v>72</v>
      </c>
      <c r="F14" s="9" t="s">
        <v>73</v>
      </c>
      <c r="G14" s="9" t="s">
        <v>74</v>
      </c>
      <c r="H14" s="9" t="s">
        <v>75</v>
      </c>
    </row>
    <row r="15" customFormat="false" ht="12.75" hidden="false" customHeight="false" outlineLevel="0" collapsed="false">
      <c r="A15" s="9" t="s">
        <v>76</v>
      </c>
      <c r="B15" s="9" t="s">
        <v>77</v>
      </c>
      <c r="C15" s="9" t="s">
        <v>78</v>
      </c>
      <c r="D15" s="9" t="s">
        <v>79</v>
      </c>
      <c r="E15" s="7"/>
      <c r="F15" s="9" t="s">
        <v>80</v>
      </c>
      <c r="G15" s="9" t="s">
        <v>81</v>
      </c>
      <c r="H15" s="9" t="s">
        <v>82</v>
      </c>
    </row>
    <row r="16" customFormat="false" ht="12.75" hidden="false" customHeight="false" outlineLevel="0" collapsed="false">
      <c r="A16" s="9" t="s">
        <v>83</v>
      </c>
      <c r="B16" s="9" t="s">
        <v>84</v>
      </c>
      <c r="C16" s="9" t="s">
        <v>85</v>
      </c>
      <c r="D16" s="9" t="s">
        <v>86</v>
      </c>
      <c r="E16" s="5" t="s">
        <v>32</v>
      </c>
      <c r="F16" s="9" t="s">
        <v>87</v>
      </c>
      <c r="G16" s="9" t="s">
        <v>88</v>
      </c>
      <c r="H16" s="9" t="s">
        <v>89</v>
      </c>
    </row>
    <row r="17" customFormat="false" ht="12.75" hidden="false" customHeight="false" outlineLevel="0" collapsed="false">
      <c r="A17" s="9" t="s">
        <v>90</v>
      </c>
      <c r="B17" s="9" t="s">
        <v>91</v>
      </c>
      <c r="C17" s="9" t="s">
        <v>92</v>
      </c>
      <c r="D17" s="9" t="s">
        <v>93</v>
      </c>
      <c r="E17" s="7"/>
      <c r="F17" s="7"/>
      <c r="G17" s="9" t="s">
        <v>94</v>
      </c>
      <c r="H17" s="9" t="s">
        <v>95</v>
      </c>
    </row>
    <row r="18" customFormat="false" ht="12.75" hidden="false" customHeight="false" outlineLevel="0" collapsed="false">
      <c r="A18" s="9" t="s">
        <v>96</v>
      </c>
      <c r="B18" s="9" t="s">
        <v>97</v>
      </c>
      <c r="C18" s="9" t="s">
        <v>98</v>
      </c>
      <c r="D18" s="9" t="s">
        <v>99</v>
      </c>
      <c r="E18" s="9" t="s">
        <v>100</v>
      </c>
      <c r="F18" s="5" t="s">
        <v>40</v>
      </c>
      <c r="G18" s="9" t="s">
        <v>101</v>
      </c>
      <c r="H18" s="7"/>
    </row>
    <row r="19" customFormat="false" ht="12.75" hidden="false" customHeight="false" outlineLevel="0" collapsed="false">
      <c r="A19" s="9" t="s">
        <v>102</v>
      </c>
      <c r="B19" s="5"/>
      <c r="C19" s="7"/>
      <c r="D19" s="9" t="s">
        <v>103</v>
      </c>
      <c r="E19" s="9" t="s">
        <v>104</v>
      </c>
      <c r="F19" s="7"/>
      <c r="G19" s="7"/>
      <c r="H19" s="5" t="s">
        <v>52</v>
      </c>
    </row>
    <row r="20" customFormat="false" ht="12.75" hidden="false" customHeight="false" outlineLevel="0" collapsed="false">
      <c r="A20" s="9" t="s">
        <v>105</v>
      </c>
      <c r="B20" s="5" t="s">
        <v>17</v>
      </c>
      <c r="C20" s="5" t="s">
        <v>24</v>
      </c>
      <c r="D20" s="9" t="s">
        <v>106</v>
      </c>
      <c r="E20" s="7"/>
      <c r="F20" s="9" t="s">
        <v>107</v>
      </c>
      <c r="G20" s="5" t="s">
        <v>44</v>
      </c>
      <c r="H20" s="7"/>
    </row>
    <row r="21" customFormat="false" ht="12.75" hidden="false" customHeight="false" outlineLevel="0" collapsed="false">
      <c r="A21" s="9" t="s">
        <v>108</v>
      </c>
      <c r="B21" s="8"/>
      <c r="C21" s="7"/>
      <c r="D21" s="5"/>
      <c r="E21" s="5" t="s">
        <v>33</v>
      </c>
      <c r="F21" s="9" t="s">
        <v>109</v>
      </c>
      <c r="G21" s="7"/>
      <c r="H21" s="9" t="s">
        <v>110</v>
      </c>
    </row>
    <row r="22" customFormat="false" ht="12.75" hidden="false" customHeight="false" outlineLevel="0" collapsed="false">
      <c r="A22" s="9" t="s">
        <v>111</v>
      </c>
      <c r="B22" s="9" t="s">
        <v>112</v>
      </c>
      <c r="C22" s="9" t="s">
        <v>113</v>
      </c>
      <c r="D22" s="5" t="s">
        <v>26</v>
      </c>
      <c r="E22" s="7"/>
      <c r="F22" s="7"/>
      <c r="G22" s="9" t="s">
        <v>114</v>
      </c>
      <c r="H22" s="9" t="s">
        <v>115</v>
      </c>
    </row>
    <row r="23" customFormat="false" ht="12.75" hidden="false" customHeight="false" outlineLevel="0" collapsed="false">
      <c r="A23" s="9" t="s">
        <v>116</v>
      </c>
      <c r="B23" s="9" t="s">
        <v>117</v>
      </c>
      <c r="C23" s="9" t="s">
        <v>118</v>
      </c>
      <c r="D23" s="7"/>
      <c r="E23" s="9" t="s">
        <v>119</v>
      </c>
      <c r="F23" s="5" t="s">
        <v>41</v>
      </c>
      <c r="G23" s="9" t="s">
        <v>120</v>
      </c>
      <c r="H23" s="9" t="s">
        <v>121</v>
      </c>
    </row>
    <row r="24" customFormat="false" ht="12.75" hidden="false" customHeight="false" outlineLevel="0" collapsed="false">
      <c r="A24" s="11" t="s">
        <v>122</v>
      </c>
      <c r="B24" s="9" t="s">
        <v>123</v>
      </c>
      <c r="C24" s="9" t="s">
        <v>124</v>
      </c>
      <c r="D24" s="9" t="s">
        <v>125</v>
      </c>
      <c r="E24" s="9" t="s">
        <v>126</v>
      </c>
      <c r="F24" s="7"/>
      <c r="G24" s="9" t="s">
        <v>127</v>
      </c>
      <c r="H24" s="7"/>
    </row>
    <row r="25" customFormat="false" ht="12.75" hidden="false" customHeight="false" outlineLevel="0" collapsed="false">
      <c r="A25" s="7"/>
      <c r="B25" s="9" t="s">
        <v>128</v>
      </c>
      <c r="C25" s="9" t="s">
        <v>129</v>
      </c>
      <c r="D25" s="9" t="s">
        <v>130</v>
      </c>
      <c r="E25" s="9" t="s">
        <v>131</v>
      </c>
      <c r="F25" s="9" t="s">
        <v>132</v>
      </c>
      <c r="G25" s="9" t="s">
        <v>133</v>
      </c>
      <c r="H25" s="5" t="s">
        <v>53</v>
      </c>
    </row>
    <row r="26" customFormat="false" ht="12.75" hidden="false" customHeight="false" outlineLevel="0" collapsed="false">
      <c r="A26" s="5" t="s">
        <v>9</v>
      </c>
      <c r="B26" s="8"/>
      <c r="C26" s="9" t="s">
        <v>134</v>
      </c>
      <c r="D26" s="9" t="s">
        <v>135</v>
      </c>
      <c r="E26" s="7"/>
      <c r="F26" s="9" t="s">
        <v>136</v>
      </c>
      <c r="G26" s="9" t="s">
        <v>137</v>
      </c>
      <c r="H26" s="7"/>
    </row>
    <row r="27" customFormat="false" ht="12.75" hidden="false" customHeight="false" outlineLevel="0" collapsed="false">
      <c r="A27" s="7"/>
      <c r="B27" s="6" t="s">
        <v>18</v>
      </c>
      <c r="C27" s="9" t="s">
        <v>138</v>
      </c>
      <c r="D27" s="9" t="s">
        <v>139</v>
      </c>
      <c r="E27" s="5" t="s">
        <v>34</v>
      </c>
      <c r="F27" s="9" t="s">
        <v>140</v>
      </c>
      <c r="G27" s="7"/>
      <c r="H27" s="9" t="s">
        <v>141</v>
      </c>
    </row>
    <row r="28" customFormat="false" ht="12.75" hidden="false" customHeight="false" outlineLevel="0" collapsed="false">
      <c r="A28" s="9" t="s">
        <v>142</v>
      </c>
      <c r="B28" s="8"/>
      <c r="C28" s="12" t="s">
        <v>143</v>
      </c>
      <c r="D28" s="9" t="s">
        <v>144</v>
      </c>
      <c r="E28" s="7"/>
      <c r="F28" s="9" t="s">
        <v>145</v>
      </c>
      <c r="G28" s="5" t="s">
        <v>45</v>
      </c>
      <c r="H28" s="9" t="s">
        <v>146</v>
      </c>
    </row>
    <row r="29" customFormat="false" ht="12.75" hidden="false" customHeight="false" outlineLevel="0" collapsed="false">
      <c r="A29" s="9" t="s">
        <v>147</v>
      </c>
      <c r="B29" s="10" t="s">
        <v>148</v>
      </c>
      <c r="C29" s="12" t="s">
        <v>149</v>
      </c>
      <c r="D29" s="7"/>
      <c r="E29" s="5" t="s">
        <v>35</v>
      </c>
      <c r="F29" s="7"/>
      <c r="G29" s="7"/>
      <c r="H29" s="9" t="s">
        <v>150</v>
      </c>
    </row>
    <row r="30" customFormat="false" ht="12.75" hidden="false" customHeight="false" outlineLevel="0" collapsed="false">
      <c r="A30" s="9" t="s">
        <v>151</v>
      </c>
      <c r="B30" s="10" t="s">
        <v>152</v>
      </c>
      <c r="C30" s="13"/>
      <c r="D30" s="5" t="s">
        <v>27</v>
      </c>
      <c r="E30" s="7"/>
      <c r="F30" s="5" t="s">
        <v>42</v>
      </c>
      <c r="G30" s="9" t="s">
        <v>153</v>
      </c>
      <c r="H30" s="9" t="s">
        <v>154</v>
      </c>
    </row>
    <row r="31" customFormat="false" ht="12.75" hidden="false" customHeight="false" outlineLevel="0" collapsed="false">
      <c r="A31" s="9" t="s">
        <v>155</v>
      </c>
      <c r="B31" s="9" t="s">
        <v>156</v>
      </c>
      <c r="C31" s="13"/>
      <c r="D31" s="7"/>
      <c r="E31" s="5" t="s">
        <v>36</v>
      </c>
      <c r="F31" s="7"/>
      <c r="G31" s="9" t="s">
        <v>157</v>
      </c>
      <c r="H31" s="9" t="s">
        <v>158</v>
      </c>
    </row>
    <row r="32" customFormat="false" ht="12.75" hidden="false" customHeight="false" outlineLevel="0" collapsed="false">
      <c r="A32" s="9" t="s">
        <v>159</v>
      </c>
      <c r="B32" s="9" t="s">
        <v>160</v>
      </c>
      <c r="C32" s="13"/>
      <c r="D32" s="9" t="s">
        <v>161</v>
      </c>
      <c r="E32" s="7"/>
      <c r="F32" s="9" t="s">
        <v>162</v>
      </c>
      <c r="G32" s="9" t="s">
        <v>163</v>
      </c>
      <c r="H32" s="7"/>
    </row>
    <row r="33" customFormat="false" ht="12.75" hidden="false" customHeight="false" outlineLevel="0" collapsed="false">
      <c r="A33" s="9" t="s">
        <v>164</v>
      </c>
      <c r="B33" s="9" t="s">
        <v>165</v>
      </c>
      <c r="C33" s="13"/>
      <c r="D33" s="9" t="s">
        <v>166</v>
      </c>
      <c r="E33" s="9" t="s">
        <v>167</v>
      </c>
      <c r="F33" s="9" t="s">
        <v>168</v>
      </c>
      <c r="G33" s="9" t="s">
        <v>169</v>
      </c>
      <c r="H33" s="5" t="s">
        <v>54</v>
      </c>
    </row>
    <row r="34" customFormat="false" ht="12.75" hidden="false" customHeight="false" outlineLevel="0" collapsed="false">
      <c r="A34" s="7"/>
      <c r="B34" s="9"/>
      <c r="C34" s="13"/>
      <c r="D34" s="9" t="s">
        <v>170</v>
      </c>
      <c r="E34" s="9" t="s">
        <v>171</v>
      </c>
      <c r="F34" s="9" t="s">
        <v>172</v>
      </c>
      <c r="G34" s="9" t="s">
        <v>173</v>
      </c>
      <c r="H34" s="7"/>
    </row>
    <row r="35" customFormat="false" ht="12.75" hidden="false" customHeight="false" outlineLevel="0" collapsed="false">
      <c r="A35" s="5" t="s">
        <v>10</v>
      </c>
      <c r="B35" s="5" t="s">
        <v>19</v>
      </c>
      <c r="C35" s="13"/>
      <c r="D35" s="9" t="s">
        <v>174</v>
      </c>
      <c r="E35" s="7"/>
      <c r="F35" s="9" t="s">
        <v>175</v>
      </c>
      <c r="G35" s="9" t="s">
        <v>176</v>
      </c>
      <c r="H35" s="9" t="s">
        <v>177</v>
      </c>
    </row>
    <row r="36" customFormat="false" ht="12.75" hidden="false" customHeight="false" outlineLevel="0" collapsed="false">
      <c r="A36" s="7"/>
      <c r="B36" s="9"/>
      <c r="C36" s="13"/>
      <c r="D36" s="9" t="s">
        <v>178</v>
      </c>
      <c r="E36" s="5" t="s">
        <v>37</v>
      </c>
      <c r="F36" s="9" t="s">
        <v>179</v>
      </c>
      <c r="G36" s="7"/>
      <c r="H36" s="9" t="s">
        <v>180</v>
      </c>
    </row>
    <row r="37" customFormat="false" ht="12.75" hidden="false" customHeight="false" outlineLevel="0" collapsed="false">
      <c r="A37" s="9" t="s">
        <v>181</v>
      </c>
      <c r="B37" s="9" t="s">
        <v>182</v>
      </c>
      <c r="C37" s="13"/>
      <c r="D37" s="9" t="s">
        <v>183</v>
      </c>
      <c r="E37" s="7"/>
      <c r="F37" s="9" t="s">
        <v>184</v>
      </c>
      <c r="G37" s="5" t="s">
        <v>46</v>
      </c>
      <c r="H37" s="9" t="s">
        <v>185</v>
      </c>
    </row>
    <row r="38" customFormat="false" ht="12.75" hidden="false" customHeight="false" outlineLevel="0" collapsed="false">
      <c r="A38" s="9" t="s">
        <v>186</v>
      </c>
      <c r="B38" s="9" t="s">
        <v>187</v>
      </c>
      <c r="C38" s="13"/>
      <c r="D38" s="7"/>
      <c r="E38" s="9" t="s">
        <v>188</v>
      </c>
      <c r="F38" s="9" t="s">
        <v>189</v>
      </c>
      <c r="G38" s="7"/>
      <c r="H38" s="9" t="s">
        <v>190</v>
      </c>
    </row>
    <row r="39" customFormat="false" ht="12.75" hidden="false" customHeight="false" outlineLevel="0" collapsed="false">
      <c r="A39" s="9" t="s">
        <v>191</v>
      </c>
      <c r="B39" s="9" t="s">
        <v>192</v>
      </c>
      <c r="C39" s="13"/>
      <c r="D39" s="5" t="s">
        <v>28</v>
      </c>
      <c r="E39" s="9" t="s">
        <v>193</v>
      </c>
      <c r="F39" s="9" t="s">
        <v>194</v>
      </c>
      <c r="G39" s="9" t="s">
        <v>195</v>
      </c>
      <c r="H39" s="9" t="s">
        <v>196</v>
      </c>
    </row>
    <row r="40" customFormat="false" ht="12.75" hidden="false" customHeight="false" outlineLevel="0" collapsed="false">
      <c r="A40" s="9" t="s">
        <v>197</v>
      </c>
      <c r="B40" s="9" t="s">
        <v>198</v>
      </c>
      <c r="C40" s="13"/>
      <c r="D40" s="7"/>
      <c r="E40" s="9" t="s">
        <v>199</v>
      </c>
      <c r="F40" s="14"/>
      <c r="G40" s="9" t="s">
        <v>200</v>
      </c>
      <c r="H40" s="9" t="s">
        <v>201</v>
      </c>
    </row>
    <row r="41" customFormat="false" ht="12.75" hidden="false" customHeight="false" outlineLevel="0" collapsed="false">
      <c r="A41" s="7"/>
      <c r="B41" s="8"/>
      <c r="C41" s="13"/>
      <c r="D41" s="9" t="s">
        <v>202</v>
      </c>
      <c r="E41" s="9" t="s">
        <v>203</v>
      </c>
      <c r="F41" s="14"/>
      <c r="G41" s="7"/>
      <c r="H41" s="9" t="s">
        <v>204</v>
      </c>
    </row>
    <row r="42" customFormat="false" ht="12.75" hidden="false" customHeight="false" outlineLevel="0" collapsed="false">
      <c r="A42" s="5" t="s">
        <v>11</v>
      </c>
      <c r="B42" s="5" t="s">
        <v>20</v>
      </c>
      <c r="C42" s="13"/>
      <c r="D42" s="9" t="s">
        <v>205</v>
      </c>
      <c r="E42" s="5"/>
      <c r="F42" s="14"/>
      <c r="G42" s="5" t="s">
        <v>47</v>
      </c>
      <c r="H42" s="7"/>
    </row>
    <row r="43" customFormat="false" ht="12.75" hidden="false" customHeight="false" outlineLevel="0" collapsed="false">
      <c r="A43" s="7"/>
      <c r="B43" s="8"/>
      <c r="C43" s="13"/>
      <c r="D43" s="9" t="s">
        <v>206</v>
      </c>
      <c r="E43" s="5" t="s">
        <v>38</v>
      </c>
      <c r="F43" s="14"/>
      <c r="G43" s="7"/>
      <c r="H43" s="5" t="s">
        <v>55</v>
      </c>
    </row>
    <row r="44" customFormat="false" ht="12.75" hidden="false" customHeight="false" outlineLevel="0" collapsed="false">
      <c r="A44" s="9" t="s">
        <v>207</v>
      </c>
      <c r="B44" s="15" t="s">
        <v>208</v>
      </c>
      <c r="C44" s="13"/>
      <c r="D44" s="9" t="s">
        <v>209</v>
      </c>
      <c r="E44" s="7"/>
      <c r="F44" s="14"/>
      <c r="G44" s="9" t="s">
        <v>210</v>
      </c>
      <c r="H44" s="7"/>
    </row>
    <row r="45" customFormat="false" ht="12.75" hidden="false" customHeight="false" outlineLevel="0" collapsed="false">
      <c r="A45" s="9" t="s">
        <v>211</v>
      </c>
      <c r="B45" s="15" t="s">
        <v>212</v>
      </c>
      <c r="C45" s="13"/>
      <c r="D45" s="9" t="s">
        <v>213</v>
      </c>
      <c r="E45" s="9" t="s">
        <v>214</v>
      </c>
      <c r="F45" s="14"/>
      <c r="G45" s="9" t="s">
        <v>215</v>
      </c>
      <c r="H45" s="9" t="s">
        <v>216</v>
      </c>
    </row>
    <row r="46" customFormat="false" ht="12.75" hidden="false" customHeight="false" outlineLevel="0" collapsed="false">
      <c r="A46" s="9" t="s">
        <v>217</v>
      </c>
      <c r="B46" s="15" t="s">
        <v>218</v>
      </c>
      <c r="C46" s="13"/>
      <c r="D46" s="9" t="s">
        <v>219</v>
      </c>
      <c r="E46" s="9" t="s">
        <v>220</v>
      </c>
      <c r="F46" s="14"/>
      <c r="G46" s="9" t="s">
        <v>221</v>
      </c>
      <c r="H46" s="9" t="s">
        <v>222</v>
      </c>
    </row>
    <row r="47" customFormat="false" ht="12.75" hidden="false" customHeight="false" outlineLevel="0" collapsed="false">
      <c r="A47" s="9" t="s">
        <v>223</v>
      </c>
      <c r="B47" s="15" t="s">
        <v>224</v>
      </c>
      <c r="C47" s="13"/>
      <c r="D47" s="9" t="s">
        <v>225</v>
      </c>
      <c r="E47" s="9" t="s">
        <v>226</v>
      </c>
      <c r="F47" s="14"/>
      <c r="G47" s="9" t="s">
        <v>227</v>
      </c>
      <c r="H47" s="9" t="s">
        <v>228</v>
      </c>
    </row>
    <row r="48" customFormat="false" ht="12.75" hidden="false" customHeight="false" outlineLevel="0" collapsed="false">
      <c r="A48" s="9" t="s">
        <v>229</v>
      </c>
      <c r="B48" s="15" t="s">
        <v>230</v>
      </c>
      <c r="C48" s="13"/>
      <c r="D48" s="9" t="s">
        <v>231</v>
      </c>
      <c r="E48" s="9" t="s">
        <v>232</v>
      </c>
      <c r="F48" s="14"/>
      <c r="G48" s="7"/>
      <c r="H48" s="9" t="s">
        <v>233</v>
      </c>
    </row>
    <row r="49" customFormat="false" ht="12.75" hidden="false" customHeight="false" outlineLevel="0" collapsed="false">
      <c r="A49" s="9" t="s">
        <v>234</v>
      </c>
      <c r="B49" s="15" t="s">
        <v>235</v>
      </c>
      <c r="C49" s="13"/>
      <c r="D49" s="7"/>
      <c r="E49" s="14"/>
      <c r="F49" s="14"/>
      <c r="G49" s="5" t="s">
        <v>48</v>
      </c>
      <c r="H49" s="7"/>
    </row>
    <row r="50" customFormat="false" ht="12.75" hidden="false" customHeight="false" outlineLevel="0" collapsed="false">
      <c r="A50" s="9" t="s">
        <v>236</v>
      </c>
      <c r="B50" s="8"/>
      <c r="C50" s="13"/>
      <c r="D50" s="5" t="s">
        <v>29</v>
      </c>
      <c r="E50" s="14"/>
      <c r="F50" s="14"/>
      <c r="G50" s="7"/>
      <c r="H50" s="5" t="s">
        <v>56</v>
      </c>
    </row>
    <row r="51" customFormat="false" ht="12.75" hidden="false" customHeight="false" outlineLevel="0" collapsed="false">
      <c r="A51" s="9" t="s">
        <v>237</v>
      </c>
      <c r="B51" s="5" t="s">
        <v>21</v>
      </c>
      <c r="C51" s="13"/>
      <c r="D51" s="7"/>
      <c r="E51" s="14"/>
      <c r="F51" s="14"/>
      <c r="G51" s="5" t="s">
        <v>49</v>
      </c>
      <c r="H51" s="7"/>
    </row>
    <row r="52" customFormat="false" ht="12.75" hidden="false" customHeight="false" outlineLevel="0" collapsed="false">
      <c r="A52" s="9" t="s">
        <v>238</v>
      </c>
      <c r="B52" s="8"/>
      <c r="C52" s="13"/>
      <c r="D52" s="9" t="s">
        <v>239</v>
      </c>
      <c r="E52" s="14"/>
      <c r="F52" s="14"/>
      <c r="G52" s="7"/>
      <c r="H52" s="9" t="s">
        <v>240</v>
      </c>
    </row>
    <row r="53" customFormat="false" ht="12.75" hidden="false" customHeight="false" outlineLevel="0" collapsed="false">
      <c r="A53" s="9" t="s">
        <v>241</v>
      </c>
      <c r="B53" s="15" t="s">
        <v>242</v>
      </c>
      <c r="C53" s="13"/>
      <c r="D53" s="9" t="s">
        <v>243</v>
      </c>
      <c r="E53" s="14"/>
      <c r="F53" s="14"/>
      <c r="G53" s="9" t="s">
        <v>244</v>
      </c>
      <c r="H53" s="9" t="s">
        <v>245</v>
      </c>
    </row>
    <row r="54" customFormat="false" ht="12.75" hidden="false" customHeight="false" outlineLevel="0" collapsed="false">
      <c r="A54" s="7"/>
      <c r="B54" s="15" t="s">
        <v>246</v>
      </c>
      <c r="C54" s="13"/>
      <c r="D54" s="9" t="s">
        <v>247</v>
      </c>
      <c r="E54" s="14"/>
      <c r="F54" s="14"/>
      <c r="G54" s="9" t="s">
        <v>248</v>
      </c>
      <c r="H54" s="9" t="s">
        <v>249</v>
      </c>
    </row>
    <row r="55" customFormat="false" ht="12.75" hidden="false" customHeight="false" outlineLevel="0" collapsed="false">
      <c r="A55" s="5" t="s">
        <v>12</v>
      </c>
      <c r="B55" s="15" t="s">
        <v>250</v>
      </c>
      <c r="C55" s="13"/>
      <c r="D55" s="9" t="s">
        <v>251</v>
      </c>
      <c r="E55" s="14"/>
      <c r="F55" s="14"/>
      <c r="G55" s="9" t="s">
        <v>252</v>
      </c>
      <c r="H55" s="9" t="s">
        <v>253</v>
      </c>
    </row>
    <row r="56" customFormat="false" ht="12.75" hidden="false" customHeight="false" outlineLevel="0" collapsed="false">
      <c r="A56" s="7"/>
      <c r="B56" s="15" t="s">
        <v>254</v>
      </c>
      <c r="C56" s="13"/>
      <c r="D56" s="7"/>
      <c r="E56" s="14"/>
      <c r="F56" s="14"/>
      <c r="G56" s="7"/>
      <c r="H56" s="9" t="s">
        <v>255</v>
      </c>
    </row>
    <row r="57" customFormat="false" ht="12.75" hidden="false" customHeight="false" outlineLevel="0" collapsed="false">
      <c r="A57" s="9" t="s">
        <v>256</v>
      </c>
      <c r="B57" s="15" t="s">
        <v>257</v>
      </c>
      <c r="C57" s="13"/>
      <c r="D57" s="5" t="s">
        <v>30</v>
      </c>
      <c r="E57" s="14"/>
      <c r="F57" s="14"/>
      <c r="G57" s="5" t="s">
        <v>50</v>
      </c>
      <c r="H57" s="7"/>
    </row>
    <row r="58" customFormat="false" ht="12.75" hidden="false" customHeight="false" outlineLevel="0" collapsed="false">
      <c r="A58" s="9" t="s">
        <v>258</v>
      </c>
      <c r="B58" s="15" t="s">
        <v>259</v>
      </c>
      <c r="C58" s="13"/>
      <c r="D58" s="7"/>
      <c r="E58" s="14"/>
      <c r="F58" s="14"/>
      <c r="G58" s="7"/>
      <c r="H58" s="5" t="s">
        <v>57</v>
      </c>
    </row>
    <row r="59" customFormat="false" ht="12.75" hidden="false" customHeight="false" outlineLevel="0" collapsed="false">
      <c r="A59" s="9" t="s">
        <v>260</v>
      </c>
      <c r="B59" s="8"/>
      <c r="C59" s="13"/>
      <c r="D59" s="9" t="s">
        <v>261</v>
      </c>
      <c r="E59" s="14"/>
      <c r="F59" s="14"/>
      <c r="G59" s="9" t="s">
        <v>262</v>
      </c>
      <c r="H59" s="7"/>
    </row>
    <row r="60" customFormat="false" ht="12.75" hidden="false" customHeight="false" outlineLevel="0" collapsed="false">
      <c r="A60" s="9" t="s">
        <v>263</v>
      </c>
      <c r="B60" s="5" t="s">
        <v>22</v>
      </c>
      <c r="C60" s="13"/>
      <c r="D60" s="9" t="s">
        <v>264</v>
      </c>
      <c r="E60" s="14"/>
      <c r="F60" s="14"/>
      <c r="G60" s="9" t="s">
        <v>265</v>
      </c>
      <c r="H60" s="9" t="s">
        <v>266</v>
      </c>
    </row>
    <row r="61" customFormat="false" ht="12.75" hidden="false" customHeight="false" outlineLevel="0" collapsed="false">
      <c r="A61" s="9" t="s">
        <v>267</v>
      </c>
      <c r="B61" s="8"/>
      <c r="C61" s="13"/>
      <c r="D61" s="9" t="s">
        <v>268</v>
      </c>
      <c r="E61" s="14"/>
      <c r="F61" s="14"/>
      <c r="G61" s="9" t="s">
        <v>269</v>
      </c>
      <c r="H61" s="9" t="s">
        <v>270</v>
      </c>
    </row>
    <row r="62" customFormat="false" ht="12.75" hidden="false" customHeight="false" outlineLevel="0" collapsed="false">
      <c r="A62" s="9" t="s">
        <v>271</v>
      </c>
      <c r="B62" s="15" t="s">
        <v>272</v>
      </c>
      <c r="C62" s="13"/>
      <c r="D62" s="9" t="s">
        <v>273</v>
      </c>
      <c r="E62" s="14"/>
      <c r="F62" s="14"/>
      <c r="G62" s="9" t="s">
        <v>274</v>
      </c>
      <c r="H62" s="9" t="s">
        <v>275</v>
      </c>
    </row>
    <row r="63" customFormat="false" ht="12.75" hidden="false" customHeight="false" outlineLevel="0" collapsed="false">
      <c r="A63" s="9" t="s">
        <v>276</v>
      </c>
      <c r="B63" s="15" t="s">
        <v>277</v>
      </c>
      <c r="C63" s="13"/>
      <c r="D63" s="9" t="s">
        <v>278</v>
      </c>
      <c r="E63" s="14"/>
      <c r="F63" s="14"/>
      <c r="G63" s="9" t="s">
        <v>279</v>
      </c>
      <c r="H63" s="9" t="s">
        <v>280</v>
      </c>
    </row>
    <row r="64" customFormat="false" ht="12.75" hidden="false" customHeight="false" outlineLevel="0" collapsed="false">
      <c r="A64" s="9" t="s">
        <v>281</v>
      </c>
      <c r="B64" s="15" t="s">
        <v>282</v>
      </c>
      <c r="C64" s="13"/>
      <c r="D64" s="14"/>
      <c r="E64" s="14"/>
      <c r="F64" s="14"/>
      <c r="G64" s="9" t="s">
        <v>283</v>
      </c>
      <c r="H64" s="9" t="s">
        <v>284</v>
      </c>
    </row>
    <row r="65" customFormat="false" ht="12.75" hidden="false" customHeight="false" outlineLevel="0" collapsed="false">
      <c r="A65" s="9" t="s">
        <v>285</v>
      </c>
      <c r="B65" s="15" t="s">
        <v>286</v>
      </c>
      <c r="C65" s="13"/>
      <c r="D65" s="14"/>
      <c r="E65" s="14"/>
      <c r="F65" s="14"/>
      <c r="G65" s="9" t="s">
        <v>287</v>
      </c>
      <c r="H65" s="7"/>
    </row>
    <row r="66" customFormat="false" ht="12.75" hidden="false" customHeight="false" outlineLevel="0" collapsed="false">
      <c r="A66" s="7"/>
      <c r="B66" s="15" t="s">
        <v>288</v>
      </c>
      <c r="C66" s="13"/>
      <c r="D66" s="16"/>
      <c r="E66" s="14"/>
      <c r="F66" s="14"/>
      <c r="G66" s="14"/>
      <c r="H66" s="5" t="s">
        <v>58</v>
      </c>
    </row>
    <row r="67" customFormat="false" ht="12.75" hidden="false" customHeight="false" outlineLevel="0" collapsed="false">
      <c r="A67" s="5" t="s">
        <v>13</v>
      </c>
      <c r="B67" s="17"/>
      <c r="C67" s="14"/>
      <c r="D67" s="14"/>
      <c r="E67" s="14"/>
      <c r="F67" s="14"/>
      <c r="G67" s="14"/>
      <c r="H67" s="7"/>
    </row>
    <row r="68" customFormat="false" ht="12.75" hidden="false" customHeight="false" outlineLevel="0" collapsed="false">
      <c r="A68" s="7"/>
      <c r="B68" s="17"/>
      <c r="C68" s="14"/>
      <c r="D68" s="14"/>
      <c r="E68" s="14"/>
      <c r="F68" s="14"/>
      <c r="G68" s="14"/>
      <c r="H68" s="9" t="s">
        <v>289</v>
      </c>
    </row>
    <row r="69" customFormat="false" ht="12.75" hidden="false" customHeight="false" outlineLevel="0" collapsed="false">
      <c r="A69" s="9" t="s">
        <v>290</v>
      </c>
      <c r="B69" s="17"/>
      <c r="C69" s="14"/>
      <c r="D69" s="14"/>
      <c r="E69" s="14"/>
      <c r="F69" s="14"/>
      <c r="G69" s="14"/>
      <c r="H69" s="9" t="s">
        <v>291</v>
      </c>
    </row>
    <row r="70" customFormat="false" ht="12.75" hidden="false" customHeight="false" outlineLevel="0" collapsed="false">
      <c r="A70" s="9" t="s">
        <v>292</v>
      </c>
      <c r="B70" s="17"/>
      <c r="C70" s="14"/>
      <c r="D70" s="14"/>
      <c r="E70" s="14"/>
      <c r="F70" s="14"/>
      <c r="G70" s="14"/>
      <c r="H70" s="7"/>
    </row>
    <row r="71" customFormat="false" ht="12.75" hidden="false" customHeight="false" outlineLevel="0" collapsed="false">
      <c r="A71" s="9" t="s">
        <v>293</v>
      </c>
      <c r="B71" s="17"/>
      <c r="C71" s="14"/>
      <c r="D71" s="14"/>
      <c r="E71" s="14"/>
      <c r="F71" s="14"/>
      <c r="G71" s="14"/>
      <c r="H71" s="5" t="s">
        <v>59</v>
      </c>
    </row>
    <row r="72" customFormat="false" ht="12.75" hidden="false" customHeight="false" outlineLevel="0" collapsed="false">
      <c r="A72" s="9" t="s">
        <v>294</v>
      </c>
      <c r="B72" s="17"/>
      <c r="C72" s="14"/>
      <c r="D72" s="14"/>
      <c r="E72" s="14"/>
      <c r="F72" s="14"/>
      <c r="G72" s="14"/>
      <c r="H72" s="7"/>
    </row>
    <row r="73" customFormat="false" ht="12.75" hidden="false" customHeight="false" outlineLevel="0" collapsed="false">
      <c r="A73" s="9" t="s">
        <v>295</v>
      </c>
      <c r="B73" s="17"/>
      <c r="C73" s="14"/>
      <c r="D73" s="14"/>
      <c r="E73" s="14"/>
      <c r="F73" s="14"/>
      <c r="G73" s="14"/>
      <c r="H73" s="9" t="s">
        <v>296</v>
      </c>
    </row>
    <row r="74" customFormat="false" ht="12.75" hidden="false" customHeight="false" outlineLevel="0" collapsed="false">
      <c r="A74" s="9" t="s">
        <v>297</v>
      </c>
      <c r="B74" s="17"/>
      <c r="C74" s="14"/>
      <c r="D74" s="14"/>
      <c r="E74" s="14"/>
      <c r="F74" s="14"/>
      <c r="G74" s="14"/>
      <c r="H74" s="9" t="s">
        <v>298</v>
      </c>
    </row>
    <row r="75" customFormat="false" ht="12.75" hidden="false" customHeight="false" outlineLevel="0" collapsed="false">
      <c r="A75" s="9" t="s">
        <v>299</v>
      </c>
      <c r="B75" s="17"/>
      <c r="C75" s="14"/>
      <c r="D75" s="14"/>
      <c r="E75" s="14"/>
      <c r="F75" s="14"/>
      <c r="G75" s="14"/>
      <c r="H75" s="14"/>
    </row>
    <row r="76" customFormat="false" ht="12.75" hidden="false" customHeight="false" outlineLevel="0" collapsed="false">
      <c r="A76" s="7"/>
      <c r="B76" s="17"/>
      <c r="C76" s="14"/>
      <c r="D76" s="14"/>
      <c r="E76" s="14"/>
      <c r="F76" s="14"/>
      <c r="G76" s="14"/>
      <c r="H76" s="14"/>
    </row>
    <row r="77" customFormat="false" ht="12.75" hidden="false" customHeight="false" outlineLevel="0" collapsed="false">
      <c r="A77" s="5" t="s">
        <v>14</v>
      </c>
      <c r="B77" s="17"/>
      <c r="C77" s="14"/>
      <c r="D77" s="14"/>
      <c r="E77" s="14"/>
      <c r="F77" s="14"/>
      <c r="G77" s="14"/>
      <c r="H77" s="14"/>
    </row>
    <row r="78" customFormat="false" ht="12.75" hidden="false" customHeight="false" outlineLevel="0" collapsed="false">
      <c r="A78" s="7"/>
      <c r="B78" s="17"/>
      <c r="C78" s="14"/>
      <c r="D78" s="14"/>
      <c r="E78" s="14"/>
      <c r="F78" s="14"/>
      <c r="G78" s="14"/>
      <c r="H78" s="14"/>
    </row>
    <row r="79" customFormat="false" ht="12.75" hidden="false" customHeight="false" outlineLevel="0" collapsed="false">
      <c r="A79" s="9" t="s">
        <v>300</v>
      </c>
      <c r="B79" s="17"/>
      <c r="C79" s="14"/>
      <c r="D79" s="14"/>
      <c r="E79" s="14"/>
      <c r="F79" s="14"/>
      <c r="G79" s="14"/>
      <c r="H79" s="14"/>
    </row>
    <row r="80" customFormat="false" ht="12.75" hidden="false" customHeight="false" outlineLevel="0" collapsed="false">
      <c r="A80" s="9" t="s">
        <v>301</v>
      </c>
      <c r="B80" s="17"/>
      <c r="C80" s="14"/>
      <c r="D80" s="14"/>
      <c r="E80" s="14"/>
      <c r="F80" s="14"/>
      <c r="G80" s="14"/>
      <c r="H80" s="14"/>
    </row>
    <row r="81" customFormat="false" ht="12.75" hidden="false" customHeight="false" outlineLevel="0" collapsed="false">
      <c r="A81" s="9" t="s">
        <v>302</v>
      </c>
      <c r="B81" s="17"/>
      <c r="C81" s="14"/>
      <c r="D81" s="14"/>
      <c r="E81" s="14"/>
      <c r="F81" s="14"/>
      <c r="G81" s="14"/>
      <c r="H81" s="14"/>
    </row>
    <row r="82" customFormat="false" ht="12.75" hidden="false" customHeight="false" outlineLevel="0" collapsed="false">
      <c r="A82" s="9" t="s">
        <v>303</v>
      </c>
      <c r="B82" s="17"/>
      <c r="C82" s="14"/>
      <c r="D82" s="14"/>
      <c r="E82" s="14"/>
      <c r="F82" s="14"/>
      <c r="G82" s="14"/>
      <c r="H82" s="14"/>
    </row>
    <row r="83" customFormat="false" ht="12.75" hidden="false" customHeight="false" outlineLevel="0" collapsed="false">
      <c r="A83" s="9" t="s">
        <v>304</v>
      </c>
      <c r="B83" s="17"/>
      <c r="C83" s="14"/>
      <c r="D83" s="14"/>
      <c r="E83" s="14"/>
      <c r="F83" s="14"/>
      <c r="G83" s="14"/>
      <c r="H83" s="14"/>
    </row>
    <row r="84" customFormat="false" ht="12.75" hidden="false" customHeight="false" outlineLevel="0" collapsed="false">
      <c r="A84" s="9" t="s">
        <v>305</v>
      </c>
      <c r="B84" s="17"/>
      <c r="C84" s="14"/>
      <c r="D84" s="14"/>
      <c r="E84" s="14"/>
      <c r="F84" s="14"/>
      <c r="G84" s="14"/>
      <c r="H84" s="14"/>
    </row>
    <row r="85" customFormat="false" ht="12.75" hidden="false" customHeight="false" outlineLevel="0" collapsed="false">
      <c r="A85" s="9" t="s">
        <v>306</v>
      </c>
      <c r="B85" s="17"/>
      <c r="C85" s="14"/>
      <c r="D85" s="14"/>
      <c r="E85" s="14"/>
      <c r="F85" s="14"/>
      <c r="G85" s="14"/>
      <c r="H85" s="14"/>
    </row>
    <row r="86" customFormat="false" ht="12.75" hidden="false" customHeight="false" outlineLevel="0" collapsed="false">
      <c r="A86" s="9" t="s">
        <v>307</v>
      </c>
      <c r="B86" s="17"/>
      <c r="C86" s="14"/>
      <c r="D86" s="14"/>
      <c r="E86" s="14"/>
      <c r="F86" s="14"/>
      <c r="G86" s="14"/>
      <c r="H86" s="14"/>
    </row>
    <row r="87" customFormat="false" ht="12.75" hidden="false" customHeight="false" outlineLevel="0" collapsed="false">
      <c r="A87" s="7"/>
      <c r="B87" s="17"/>
      <c r="C87" s="14"/>
      <c r="D87" s="14"/>
      <c r="E87" s="14"/>
      <c r="F87" s="14"/>
      <c r="G87" s="14"/>
      <c r="H87" s="14"/>
    </row>
    <row r="88" customFormat="false" ht="12.75" hidden="false" customHeight="false" outlineLevel="0" collapsed="false">
      <c r="A88" s="5" t="s">
        <v>15</v>
      </c>
      <c r="B88" s="17"/>
      <c r="C88" s="14"/>
      <c r="D88" s="14"/>
      <c r="E88" s="14"/>
      <c r="F88" s="14"/>
      <c r="G88" s="14"/>
      <c r="H88" s="14"/>
    </row>
    <row r="89" customFormat="false" ht="12.75" hidden="false" customHeight="false" outlineLevel="0" collapsed="false">
      <c r="A89" s="7"/>
      <c r="B89" s="17"/>
      <c r="C89" s="14"/>
      <c r="D89" s="14"/>
      <c r="E89" s="14"/>
      <c r="F89" s="14"/>
      <c r="G89" s="14"/>
      <c r="H89" s="14"/>
    </row>
    <row r="90" customFormat="false" ht="12.75" hidden="false" customHeight="false" outlineLevel="0" collapsed="false">
      <c r="A90" s="9" t="s">
        <v>308</v>
      </c>
      <c r="B90" s="17"/>
      <c r="C90" s="14"/>
      <c r="D90" s="14"/>
      <c r="E90" s="14"/>
      <c r="F90" s="14"/>
      <c r="G90" s="14"/>
      <c r="H90" s="14"/>
    </row>
    <row r="91" customFormat="false" ht="12.75" hidden="false" customHeight="false" outlineLevel="0" collapsed="false">
      <c r="A91" s="9" t="s">
        <v>309</v>
      </c>
      <c r="B91" s="17"/>
      <c r="C91" s="14"/>
      <c r="D91" s="14"/>
      <c r="E91" s="14"/>
      <c r="F91" s="14"/>
      <c r="G91" s="14"/>
      <c r="H91" s="14"/>
    </row>
    <row r="92" customFormat="false" ht="12.75" hidden="false" customHeight="false" outlineLevel="0" collapsed="false">
      <c r="A92" s="9" t="s">
        <v>310</v>
      </c>
      <c r="B92" s="17"/>
      <c r="C92" s="14"/>
      <c r="D92" s="14"/>
      <c r="E92" s="14"/>
      <c r="F92" s="14"/>
      <c r="G92" s="14"/>
      <c r="H92" s="14"/>
    </row>
    <row r="93" customFormat="false" ht="12.75" hidden="false" customHeight="false" outlineLevel="0" collapsed="false">
      <c r="A93" s="9" t="s">
        <v>311</v>
      </c>
      <c r="B93" s="17"/>
      <c r="C93" s="14"/>
      <c r="D93" s="14"/>
      <c r="E93" s="14"/>
      <c r="F93" s="14"/>
      <c r="G93" s="14"/>
      <c r="H93" s="14"/>
    </row>
    <row r="94" customFormat="false" ht="12.75" hidden="false" customHeight="false" outlineLevel="0" collapsed="false">
      <c r="A94" s="9" t="s">
        <v>312</v>
      </c>
      <c r="B94" s="17"/>
      <c r="C94" s="14"/>
      <c r="D94" s="14"/>
      <c r="E94" s="14"/>
      <c r="F94" s="14"/>
      <c r="G94" s="14"/>
      <c r="H94" s="14"/>
    </row>
    <row r="95" customFormat="false" ht="12.75" hidden="false" customHeight="false" outlineLevel="0" collapsed="false">
      <c r="A95" s="9" t="s">
        <v>313</v>
      </c>
      <c r="B95" s="17"/>
      <c r="C95" s="14"/>
      <c r="D95" s="14"/>
      <c r="E95" s="14"/>
      <c r="F95" s="14"/>
      <c r="G95" s="14"/>
      <c r="H95" s="14"/>
    </row>
    <row r="96" customFormat="false" ht="12.75" hidden="false" customHeight="false" outlineLevel="0" collapsed="false">
      <c r="G96" s="14"/>
    </row>
  </sheetData>
  <sheetProtection sheet="true" password="cc3d" objects="true" scenarios="true"/>
  <hyperlinks>
    <hyperlink ref="C3" location="_Toc24422" display="化学药研发技术"/>
    <hyperlink ref="B13" location="_Toc482" display="新型疫苗"/>
    <hyperlink ref="B14" location="_Toc14012" display="生物治疗技术和基因工程药物"/>
    <hyperlink ref="B27" location="_Toc24422" display="化学药研发技术"/>
    <hyperlink ref="B29" location="_Toc27542" display="创新药物技术"/>
    <hyperlink ref="B30" location="_Toc25521" display="手性药物创制技术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3" width="9.13"/>
    <col collapsed="false" customWidth="true" hidden="false" outlineLevel="0" max="2" min="2" style="3" width="16.12"/>
    <col collapsed="false" customWidth="false" hidden="false" outlineLevel="0" max="4" min="3" style="3" width="9.13"/>
    <col collapsed="false" customWidth="true" hidden="false" outlineLevel="0" max="5" min="5" style="3" width="15.85"/>
    <col collapsed="false" customWidth="true" hidden="false" outlineLevel="0" max="6" min="6" style="3" width="20.72"/>
    <col collapsed="false" customWidth="true" hidden="false" outlineLevel="0" max="11" min="7" style="3" width="23.13"/>
    <col collapsed="false" customWidth="true" hidden="false" outlineLevel="0" max="13" min="12" style="3" width="16.25"/>
    <col collapsed="false" customWidth="true" hidden="false" outlineLevel="0" max="14" min="14" style="3" width="14.39"/>
    <col collapsed="false" customWidth="false" hidden="false" outlineLevel="0" max="17" min="15" style="3" width="9.13"/>
    <col collapsed="false" customWidth="true" hidden="false" outlineLevel="0" max="18" min="18" style="3" width="12.46"/>
    <col collapsed="false" customWidth="false" hidden="false" outlineLevel="0" max="19" min="19" style="3" width="9.13"/>
    <col collapsed="false" customWidth="true" hidden="false" outlineLevel="0" max="20" min="20" style="3" width="17.72"/>
    <col collapsed="false" customWidth="true" hidden="false" outlineLevel="0" max="21" min="21" style="3" width="20.85"/>
    <col collapsed="false" customWidth="true" hidden="false" outlineLevel="0" max="22" min="22" style="3" width="14.59"/>
    <col collapsed="false" customWidth="true" hidden="false" outlineLevel="0" max="23" min="23" style="3" width="19.72"/>
    <col collapsed="false" customWidth="false" hidden="false" outlineLevel="0" max="31" min="24" style="3" width="9.13"/>
    <col collapsed="false" customWidth="true" hidden="false" outlineLevel="0" max="32" min="32" style="3" width="13.86"/>
    <col collapsed="false" customWidth="false" hidden="false" outlineLevel="0" max="36" min="33" style="3" width="9.13"/>
    <col collapsed="false" customWidth="true" hidden="false" outlineLevel="0" max="37" min="37" style="3" width="32.13"/>
    <col collapsed="false" customWidth="false" hidden="false" outlineLevel="0" max="257" min="38" style="3" width="9.13"/>
  </cols>
  <sheetData>
    <row r="1" customFormat="false" ht="21.4" hidden="false" customHeight="false" outlineLevel="0" collapsed="false">
      <c r="A1" s="18" t="s">
        <v>31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</row>
    <row r="2" customFormat="false" ht="67.5" hidden="false" customHeight="false" outlineLevel="0" collapsed="false">
      <c r="A2" s="19" t="s">
        <v>315</v>
      </c>
      <c r="B2" s="19" t="s">
        <v>316</v>
      </c>
      <c r="C2" s="19" t="s">
        <v>317</v>
      </c>
      <c r="D2" s="19" t="s">
        <v>318</v>
      </c>
      <c r="E2" s="19" t="s">
        <v>319</v>
      </c>
      <c r="F2" s="19" t="s">
        <v>320</v>
      </c>
      <c r="G2" s="19" t="s">
        <v>321</v>
      </c>
      <c r="H2" s="20" t="s">
        <v>322</v>
      </c>
      <c r="I2" s="20" t="s">
        <v>323</v>
      </c>
      <c r="J2" s="20" t="s">
        <v>324</v>
      </c>
      <c r="K2" s="20" t="s">
        <v>325</v>
      </c>
      <c r="L2" s="21" t="s">
        <v>326</v>
      </c>
      <c r="M2" s="21" t="s">
        <v>327</v>
      </c>
      <c r="N2" s="21" t="s">
        <v>328</v>
      </c>
      <c r="O2" s="19" t="s">
        <v>329</v>
      </c>
      <c r="P2" s="19" t="s">
        <v>330</v>
      </c>
      <c r="Q2" s="19" t="s">
        <v>331</v>
      </c>
      <c r="R2" s="19" t="s">
        <v>332</v>
      </c>
      <c r="S2" s="19" t="s">
        <v>333</v>
      </c>
      <c r="T2" s="19" t="s">
        <v>334</v>
      </c>
      <c r="U2" s="19" t="s">
        <v>335</v>
      </c>
      <c r="V2" s="19" t="s">
        <v>336</v>
      </c>
      <c r="W2" s="22" t="s">
        <v>337</v>
      </c>
      <c r="X2" s="23" t="s">
        <v>338</v>
      </c>
      <c r="Y2" s="23" t="s">
        <v>339</v>
      </c>
      <c r="Z2" s="23" t="s">
        <v>335</v>
      </c>
      <c r="AA2" s="23" t="s">
        <v>336</v>
      </c>
      <c r="AB2" s="24" t="s">
        <v>337</v>
      </c>
      <c r="AC2" s="25" t="s">
        <v>340</v>
      </c>
      <c r="AD2" s="19" t="s">
        <v>341</v>
      </c>
      <c r="AE2" s="19" t="s">
        <v>342</v>
      </c>
      <c r="AF2" s="19" t="s">
        <v>343</v>
      </c>
      <c r="AG2" s="25" t="s">
        <v>344</v>
      </c>
      <c r="AH2" s="25" t="s">
        <v>345</v>
      </c>
      <c r="AI2" s="26" t="s">
        <v>346</v>
      </c>
      <c r="AJ2" s="26" t="s">
        <v>347</v>
      </c>
      <c r="AK2" s="26" t="s">
        <v>348</v>
      </c>
    </row>
    <row r="3" s="37" customFormat="true" ht="23.25" hidden="false" customHeight="true" outlineLevel="0" collapsed="false">
      <c r="A3" s="27"/>
      <c r="B3" s="28"/>
      <c r="C3" s="29"/>
      <c r="D3" s="30" t="s">
        <v>349</v>
      </c>
      <c r="E3" s="29"/>
      <c r="F3" s="31"/>
      <c r="G3" s="32"/>
      <c r="H3" s="33"/>
      <c r="I3" s="33"/>
      <c r="J3" s="33"/>
      <c r="K3" s="33"/>
      <c r="L3" s="34"/>
      <c r="M3" s="34"/>
      <c r="N3" s="35"/>
      <c r="O3" s="31"/>
      <c r="P3" s="36"/>
      <c r="Q3" s="36"/>
      <c r="R3" s="34"/>
      <c r="S3" s="34"/>
      <c r="T3" s="34"/>
      <c r="U3" s="34"/>
      <c r="V3" s="34"/>
      <c r="W3" s="34"/>
      <c r="X3" s="34"/>
      <c r="Y3" s="34"/>
      <c r="Z3" s="34"/>
      <c r="AA3" s="34"/>
      <c r="AB3" s="31"/>
      <c r="AC3" s="31"/>
      <c r="AD3" s="31"/>
      <c r="AE3" s="31"/>
      <c r="AF3" s="31"/>
      <c r="AG3" s="31"/>
      <c r="AH3" s="31"/>
      <c r="AI3" s="26"/>
      <c r="AJ3" s="26"/>
      <c r="AK3" s="31"/>
    </row>
  </sheetData>
  <mergeCells count="1">
    <mergeCell ref="A1:AC1"/>
  </mergeCells>
  <dataValidations count="6">
    <dataValidation allowBlank="true" errorStyle="stop" operator="between" prompt="是外币的，请注示币种。如：100万美元" promptTitle="注册资本" showDropDown="false" showErrorMessage="true" showInputMessage="true" sqref="O2" type="none">
      <formula1>0</formula1>
      <formula2>0</formula2>
    </dataValidation>
    <dataValidation allowBlank="false" errorStyle="stop" operator="between" showDropDown="false" showErrorMessage="true" showInputMessage="false" sqref="U3 Z3" type="none">
      <formula1>0</formula1>
      <formula2>0</formula2>
    </dataValidation>
    <dataValidation allowBlank="true" errorStyle="stop" operator="between" showDropDown="false" showErrorMessage="true" showInputMessage="false" sqref="D3" type="list">
      <formula1>"朝阳区,朝阳园"</formula1>
      <formula2>0</formula2>
    </dataValidation>
    <dataValidation allowBlank="true" errorStyle="stop" operator="between" showDropDown="false" showErrorMessage="true" showInputMessage="false" sqref="E3" type="list">
      <formula1>"电子信息,生物与新医药,航空航天,新材料,高技术服务,新能源与节能,资源与环境,先进制造与自动化"</formula1>
      <formula2>0</formula2>
    </dataValidation>
    <dataValidation allowBlank="true" errorStyle="stop" operator="between" showDropDown="false" showErrorMessage="true" showInputMessage="false" sqref="F3" type="list">
      <formula1>INDIRECT($E$3)</formula1>
      <formula2>0</formula2>
    </dataValidation>
    <dataValidation allowBlank="true" errorStyle="stop" operator="between" showDropDown="false" showErrorMessage="true" showInputMessage="false" sqref="G3" type="list">
      <formula1>INDIRECT($F$3)</formula1>
      <formula2>0</formula2>
    </dataValidation>
  </dataValidations>
  <hyperlinks>
    <hyperlink ref="W2" r:id="rId2" display="E-ma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1:02:34Z</dcterms:created>
  <dc:creator>Wangqiuyun</dc:creator>
  <dc:description/>
  <dc:language>en-US</dc:language>
  <cp:lastModifiedBy>于利明</cp:lastModifiedBy>
  <cp:lastPrinted>2009-11-28T07:43:28Z</cp:lastPrinted>
  <dcterms:modified xsi:type="dcterms:W3CDTF">2021-05-26T01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